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95">
  <si>
    <t xml:space="preserve">1. ПРИХОДИ ЈАНУАР-ДЕЦЕМБАР 2021. ГОДИНЕ</t>
  </si>
  <si>
    <t xml:space="preserve">РБ.</t>
  </si>
  <si>
    <t xml:space="preserve">група</t>
  </si>
  <si>
    <t xml:space="preserve">субанали.</t>
  </si>
  <si>
    <t xml:space="preserve">НАЗИВ</t>
  </si>
  <si>
    <t xml:space="preserve">БУЏЕТСКА СРЕДСТВА</t>
  </si>
  <si>
    <t xml:space="preserve">БУЏЕТСКА</t>
  </si>
  <si>
    <t xml:space="preserve">СОПСТВЕНА</t>
  </si>
  <si>
    <t xml:space="preserve">напомена</t>
  </si>
  <si>
    <t xml:space="preserve">СРЕДСТВА</t>
  </si>
  <si>
    <t xml:space="preserve">СРЕДСВА</t>
  </si>
  <si>
    <t xml:space="preserve">ПРИХОД ОД УСЛУГА</t>
  </si>
  <si>
    <t xml:space="preserve">Приход од школарине</t>
  </si>
  <si>
    <t xml:space="preserve">ванредни,</t>
  </si>
  <si>
    <t xml:space="preserve">Приход од услуга</t>
  </si>
  <si>
    <t xml:space="preserve">кухиња</t>
  </si>
  <si>
    <t xml:space="preserve">Родитељска средства</t>
  </si>
  <si>
    <t xml:space="preserve">осугурање ђака</t>
  </si>
  <si>
    <t xml:space="preserve">ДОБРОВОЉНИ ТРАНСФЕР ФИЗИЧКИХ ЛИЦА</t>
  </si>
  <si>
    <t xml:space="preserve">трансфери физичких лица</t>
  </si>
  <si>
    <t xml:space="preserve">дупликати дипломе</t>
  </si>
  <si>
    <t xml:space="preserve">МЕМОРАНДУМСКЕСТАВКЕ</t>
  </si>
  <si>
    <t xml:space="preserve">Прих.од рефундација</t>
  </si>
  <si>
    <t xml:space="preserve"> рефундације трошкова, јубиларне</t>
  </si>
  <si>
    <t xml:space="preserve">ПРИХОД БУЏЕТА</t>
  </si>
  <si>
    <t xml:space="preserve">Приходи буџета</t>
  </si>
  <si>
    <t xml:space="preserve">плате,материјални,остало</t>
  </si>
  <si>
    <t xml:space="preserve">ТЕКУЋИ ПРИХОДИ</t>
  </si>
  <si>
    <t xml:space="preserve">УКУПНО</t>
  </si>
  <si>
    <t xml:space="preserve">2.РАСХОДИ ЈАНУАР-ДЕЦЕМБАР 2021.ГОДИНЕ</t>
  </si>
  <si>
    <t xml:space="preserve">ПЛАТЕ И ДОДАЦИ</t>
  </si>
  <si>
    <t xml:space="preserve">Плата</t>
  </si>
  <si>
    <t xml:space="preserve">СОЦИЈАЛНИ ДОПРИНОСИ</t>
  </si>
  <si>
    <t xml:space="preserve">Допринос за ПИО</t>
  </si>
  <si>
    <t xml:space="preserve">Допринос за здравено </t>
  </si>
  <si>
    <t xml:space="preserve">СОЦИЈАЛНА  ДАВАЊА</t>
  </si>
  <si>
    <t xml:space="preserve">Породиљско боловање</t>
  </si>
  <si>
    <t xml:space="preserve">Боловање преко 30 дана</t>
  </si>
  <si>
    <t xml:space="preserve">Отпремнине</t>
  </si>
  <si>
    <t xml:space="preserve">Остале помоћи</t>
  </si>
  <si>
    <t xml:space="preserve">НАГРАДЕ И ДРУГО</t>
  </si>
  <si>
    <t xml:space="preserve">Јубиларне награде</t>
  </si>
  <si>
    <t xml:space="preserve">Награде за посебне резултате рада</t>
  </si>
  <si>
    <t xml:space="preserve">Остале награде</t>
  </si>
  <si>
    <t xml:space="preserve">СТАЛНИ ТРОШКОВИ</t>
  </si>
  <si>
    <t xml:space="preserve">трошк.платног промета</t>
  </si>
  <si>
    <t xml:space="preserve">Услуге за електричну енергију</t>
  </si>
  <si>
    <t xml:space="preserve">Лож уље</t>
  </si>
  <si>
    <t xml:space="preserve">централно грејање</t>
  </si>
  <si>
    <t xml:space="preserve">Водовод и канализација</t>
  </si>
  <si>
    <t xml:space="preserve">дератизација</t>
  </si>
  <si>
    <t xml:space="preserve">против ковида-19</t>
  </si>
  <si>
    <t xml:space="preserve">димничарске услуге</t>
  </si>
  <si>
    <t xml:space="preserve">Усл.заштите имовине</t>
  </si>
  <si>
    <t xml:space="preserve">одвоз отпада-Инфостан</t>
  </si>
  <si>
    <t xml:space="preserve">Услуге чишћења</t>
  </si>
  <si>
    <t xml:space="preserve">смеће</t>
  </si>
  <si>
    <t xml:space="preserve">Допринос за воде</t>
  </si>
  <si>
    <t xml:space="preserve">Трошкови телефона</t>
  </si>
  <si>
    <t xml:space="preserve">Трошкови интернета</t>
  </si>
  <si>
    <t xml:space="preserve">Услуге поште</t>
  </si>
  <si>
    <t xml:space="preserve">Осигурање запослених</t>
  </si>
  <si>
    <t xml:space="preserve">запослени и ђаци</t>
  </si>
  <si>
    <t xml:space="preserve">закуп административне опреме</t>
  </si>
  <si>
    <t xml:space="preserve">фотокопир</t>
  </si>
  <si>
    <t xml:space="preserve">ТРОШКОВИ ПУТОВАЊА</t>
  </si>
  <si>
    <t xml:space="preserve">Трошкови дневница</t>
  </si>
  <si>
    <t xml:space="preserve">трошкови превоза на путу</t>
  </si>
  <si>
    <t xml:space="preserve">Трошкови смештаја  на службеном путу</t>
  </si>
  <si>
    <t xml:space="preserve">накнада за коришћења возила у службене сврхе</t>
  </si>
  <si>
    <t xml:space="preserve">Јавни превоз</t>
  </si>
  <si>
    <t xml:space="preserve">Услуге такси превоза</t>
  </si>
  <si>
    <t xml:space="preserve">остале транспортне услуге</t>
  </si>
  <si>
    <t xml:space="preserve">УСЛУГЕ ПО УГОВОРУ</t>
  </si>
  <si>
    <t xml:space="preserve">Услуге израде софтвера</t>
  </si>
  <si>
    <t xml:space="preserve">софтвер књиговодство </t>
  </si>
  <si>
    <t xml:space="preserve">Услуге одржавања рачунара</t>
  </si>
  <si>
    <t xml:space="preserve">остале компјутерске услуге</t>
  </si>
  <si>
    <t xml:space="preserve">услуге образовања и усавршавања запосленик</t>
  </si>
  <si>
    <t xml:space="preserve">семинари за запослене</t>
  </si>
  <si>
    <t xml:space="preserve">Котизације за семинаре</t>
  </si>
  <si>
    <t xml:space="preserve">Заједница  машинских школа</t>
  </si>
  <si>
    <t xml:space="preserve">Остали издаци за стучно образовање</t>
  </si>
  <si>
    <t xml:space="preserve">ууџбеници за наставу</t>
  </si>
  <si>
    <t xml:space="preserve">часописи</t>
  </si>
  <si>
    <t xml:space="preserve">Услуге штампања</t>
  </si>
  <si>
    <t xml:space="preserve">уређење кабинета,наставна ср.</t>
  </si>
  <si>
    <t xml:space="preserve">Трошкови огласа и тендера</t>
  </si>
  <si>
    <t xml:space="preserve">остале стручне услуге</t>
  </si>
  <si>
    <t xml:space="preserve">пројекати, распоред,</t>
  </si>
  <si>
    <t xml:space="preserve">остале опште услуге</t>
  </si>
  <si>
    <t xml:space="preserve">рециклажа тонера, чишћење завеса</t>
  </si>
  <si>
    <t xml:space="preserve">УСЛУГЕ ОБРАЗОВАЊА</t>
  </si>
  <si>
    <t xml:space="preserve">Услуге образовања</t>
  </si>
  <si>
    <t xml:space="preserve">карте за обилазак пећине-излет</t>
  </si>
  <si>
    <t xml:space="preserve">Услуге очувања средине</t>
  </si>
  <si>
    <t xml:space="preserve">Остале специјализоване услуге</t>
  </si>
  <si>
    <t xml:space="preserve">заштита на раду, поправка машина</t>
  </si>
  <si>
    <t xml:space="preserve">ТЕКУЋЕ ПОПРАВКЕ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кречење, </t>
  </si>
  <si>
    <t xml:space="preserve">ел.инсталације</t>
  </si>
  <si>
    <t xml:space="preserve">Остале услуге и материјал за текуће поправке</t>
  </si>
  <si>
    <t xml:space="preserve">текуће поправке остало</t>
  </si>
  <si>
    <t xml:space="preserve">хлорисање воде након радова</t>
  </si>
  <si>
    <t xml:space="preserve">попоравке електро опреме</t>
  </si>
  <si>
    <t xml:space="preserve">нови делови машине</t>
  </si>
  <si>
    <t xml:space="preserve">текуће поправке опреме</t>
  </si>
  <si>
    <t xml:space="preserve">пуњење протипожарних апарата </t>
  </si>
  <si>
    <t xml:space="preserve">поравке и одржавање опреме</t>
  </si>
  <si>
    <t xml:space="preserve">поправка машина</t>
  </si>
  <si>
    <t xml:space="preserve">текуће попрравке опреме за јавну безбедност</t>
  </si>
  <si>
    <t xml:space="preserve">МАТЕРИЈАЛ</t>
  </si>
  <si>
    <t xml:space="preserve">канцелариски материјал</t>
  </si>
  <si>
    <t xml:space="preserve">радне униформе</t>
  </si>
  <si>
    <t xml:space="preserve">кецеље спремачице</t>
  </si>
  <si>
    <t xml:space="preserve">цвеће и зеленило</t>
  </si>
  <si>
    <t xml:space="preserve">биљке</t>
  </si>
  <si>
    <t xml:space="preserve">бензин</t>
  </si>
  <si>
    <t xml:space="preserve">стручна литература</t>
  </si>
  <si>
    <t xml:space="preserve">књиге наставници</t>
  </si>
  <si>
    <t xml:space="preserve">остали материјали за превозна средства</t>
  </si>
  <si>
    <t xml:space="preserve">остала горива и мазива(косачица и дуваљка за лишће)</t>
  </si>
  <si>
    <t xml:space="preserve">материјал за културу</t>
  </si>
  <si>
    <t xml:space="preserve">Материјал потрошни</t>
  </si>
  <si>
    <t xml:space="preserve">школа,практична настава</t>
  </si>
  <si>
    <t xml:space="preserve">остали медицински материјал</t>
  </si>
  <si>
    <t xml:space="preserve">хемијска средства за чишћење</t>
  </si>
  <si>
    <t xml:space="preserve">храна</t>
  </si>
  <si>
    <t xml:space="preserve">прославе школе, семинари</t>
  </si>
  <si>
    <t xml:space="preserve">Пиће </t>
  </si>
  <si>
    <t xml:space="preserve">КАЗНЕ ЗА КАШЕЊЕ.</t>
  </si>
  <si>
    <t xml:space="preserve">казне за кашњење</t>
  </si>
  <si>
    <t xml:space="preserve">кашњење у плаћењу-камате</t>
  </si>
  <si>
    <t xml:space="preserve">УЧЕНИЧКИ БУЏЕТ</t>
  </si>
  <si>
    <t xml:space="preserve">ученичке награде</t>
  </si>
  <si>
    <t xml:space="preserve">књиге</t>
  </si>
  <si>
    <t xml:space="preserve">ОБАВЕЗНЕ ТАКСЕ</t>
  </si>
  <si>
    <t xml:space="preserve">републичке таксе</t>
  </si>
  <si>
    <t xml:space="preserve">Градске таксе</t>
  </si>
  <si>
    <t xml:space="preserve">Судске таксе</t>
  </si>
  <si>
    <t xml:space="preserve">НОВЧАНЕ КАЗНЕ</t>
  </si>
  <si>
    <t xml:space="preserve">Новч.казне- суд</t>
  </si>
  <si>
    <t xml:space="preserve">НАКНАДЕ ШТЕТЕ</t>
  </si>
  <si>
    <t xml:space="preserve">накнаде штете</t>
  </si>
  <si>
    <t xml:space="preserve">КАМАТЕ ЗА КАШЊЕЊЕ</t>
  </si>
  <si>
    <t xml:space="preserve">камате државних институција</t>
  </si>
  <si>
    <t xml:space="preserve">ТЕКУЋИ РАСХОДИ</t>
  </si>
  <si>
    <t xml:space="preserve">3. ИЗДАЦИ ЗА НЕФИНАНСИЈСКУ ИМОВИНУ</t>
  </si>
  <si>
    <t xml:space="preserve">ЈАНУАР-ДЕЦЕМБАР 2021.ГОДИНЕ</t>
  </si>
  <si>
    <t xml:space="preserve">ПРОЈЕКТНА ДОКУМЕНТАЦИЈА</t>
  </si>
  <si>
    <t xml:space="preserve">пројектна документација</t>
  </si>
  <si>
    <t xml:space="preserve">ИЗДАЦИ ЗА НЕФИНАНСИЈСКУ ИМОВИНУ</t>
  </si>
  <si>
    <t xml:space="preserve">намештај</t>
  </si>
  <si>
    <t xml:space="preserve">табле</t>
  </si>
  <si>
    <t xml:space="preserve">рачунарска опрема</t>
  </si>
  <si>
    <t xml:space="preserve">електронска опрема</t>
  </si>
  <si>
    <t xml:space="preserve">опрема за домаћинство</t>
  </si>
  <si>
    <t xml:space="preserve">опрема за образовање</t>
  </si>
  <si>
    <t xml:space="preserve">пројектори</t>
  </si>
  <si>
    <t xml:space="preserve">ОСТАЛА ОСНОВНА СРЕДСТВА</t>
  </si>
  <si>
    <t xml:space="preserve">остала опрема</t>
  </si>
  <si>
    <t xml:space="preserve">књиге за библиотеци</t>
  </si>
  <si>
    <t xml:space="preserve">ИЗДАЦИ ЗА НЕФИНАНСИЈКУ ИМОВИНУ</t>
  </si>
  <si>
    <t xml:space="preserve">РАСХОДИ</t>
  </si>
  <si>
    <t xml:space="preserve">СУФИЦИТ</t>
  </si>
  <si>
    <t xml:space="preserve">Група 425</t>
  </si>
  <si>
    <t xml:space="preserve">аналитика 425100-ТЕКУЋЕ ПОПРАВКЕ</t>
  </si>
  <si>
    <t xml:space="preserve">425212-поправка ел.опреме</t>
  </si>
  <si>
    <t xml:space="preserve">- поправка школско звоно 14.400,00</t>
  </si>
  <si>
    <t xml:space="preserve">- резервни делови машина Симанс 842.436,00</t>
  </si>
  <si>
    <t xml:space="preserve">аналитика 425200-ТЕКУЋЕ ПОПРАВКЕ И ОДРЖАВАЊЕ ОПРЕМЕ</t>
  </si>
  <si>
    <t xml:space="preserve">425253-поправка опреме-противпожарна- 18.000,00</t>
  </si>
  <si>
    <t xml:space="preserve">425261-текуће поправке-машине Сименс резервни делови- 982.934,40</t>
  </si>
  <si>
    <t xml:space="preserve">Група 426</t>
  </si>
  <si>
    <t xml:space="preserve">аналитика 426600-потрошни материјал</t>
  </si>
  <si>
    <t xml:space="preserve">426611- потрошни материјал практ.настава 448.903,52</t>
  </si>
  <si>
    <t xml:space="preserve">Група 512</t>
  </si>
  <si>
    <t xml:space="preserve">аналитика 512600- ОПРЕМА ЗА ОБРАЗОВАЊЕ</t>
  </si>
  <si>
    <t xml:space="preserve">512611-</t>
  </si>
  <si>
    <t xml:space="preserve">опрема за образовањ- пројектори 59.940,00</t>
  </si>
  <si>
    <t xml:space="preserve">ПРИХОДИ</t>
  </si>
  <si>
    <t xml:space="preserve">Група 742</t>
  </si>
  <si>
    <t xml:space="preserve">аналитика 742121-ПРИХОДИ ОД УСЛУГА</t>
  </si>
  <si>
    <t xml:space="preserve">742121-1Приход од школарине/ванредни,дупликат 175.850,00</t>
  </si>
  <si>
    <t xml:space="preserve">742122-приход од закупа кухиња 110.500,00</t>
  </si>
  <si>
    <t xml:space="preserve">742378-приходи родитеља/осигурање   40.800,00</t>
  </si>
  <si>
    <t xml:space="preserve">Група 744</t>
  </si>
  <si>
    <t xml:space="preserve">аналитика 744121-ДОБРОВОЉНИ ТРАНСФЕРИ ФИЗИЧКИХ ЛИЦА</t>
  </si>
  <si>
    <t xml:space="preserve">744121-приход физичких лица-дупликати-13.199,96</t>
  </si>
  <si>
    <t xml:space="preserve">(уплате за струју кухиње )</t>
  </si>
  <si>
    <t xml:space="preserve">Група 771</t>
  </si>
  <si>
    <t xml:space="preserve">аналитика 771111- МЕМОРАНДУМСКЕ СТАВКЕ ЗА РЕФУНДАЦИЈУ</t>
  </si>
  <si>
    <t xml:space="preserve">РАСХОДА</t>
  </si>
  <si>
    <t xml:space="preserve">771111- Приход од рефундације трошкова--2.369.769,06</t>
  </si>
  <si>
    <t xml:space="preserve">Група 791</t>
  </si>
  <si>
    <t xml:space="preserve">аналитика 791111-ПРИХОДИ БУЏЕТА</t>
  </si>
  <si>
    <t xml:space="preserve">791111-1</t>
  </si>
  <si>
    <t xml:space="preserve">Приход за плате и накнаде запосленима-Република  77.395.970,41</t>
  </si>
  <si>
    <t xml:space="preserve">791111-2</t>
  </si>
  <si>
    <t xml:space="preserve">Приход -материјални трошкови и рефундације -Град 20.695.336,75</t>
  </si>
  <si>
    <t xml:space="preserve">ПЛАНИРАНА И УТРОШЕНА СРЕДСТВА ЗА 2021.ГОДИНУ</t>
  </si>
  <si>
    <t xml:space="preserve">планирано у хиљ.дин</t>
  </si>
  <si>
    <t xml:space="preserve">остварено у хиљ.дин.    Проценат</t>
  </si>
  <si>
    <t xml:space="preserve">синтетички конто 411100</t>
  </si>
  <si>
    <t xml:space="preserve">синтетички конто 412110</t>
  </si>
  <si>
    <t xml:space="preserve">синтетички конто 412200</t>
  </si>
  <si>
    <t xml:space="preserve">синтетички конто 414100</t>
  </si>
  <si>
    <t xml:space="preserve">синтетички конто 414300</t>
  </si>
  <si>
    <t xml:space="preserve">синтетички конто 414411</t>
  </si>
  <si>
    <t xml:space="preserve">синтетички конто 416100</t>
  </si>
  <si>
    <t xml:space="preserve">синтетички конто 421100</t>
  </si>
  <si>
    <t xml:space="preserve">снтетички конто 421200</t>
  </si>
  <si>
    <t xml:space="preserve">синтетички конто 421300</t>
  </si>
  <si>
    <t xml:space="preserve">синтетички конто 421400</t>
  </si>
  <si>
    <t xml:space="preserve">синтетички конто 421500</t>
  </si>
  <si>
    <t xml:space="preserve">синтетички конто 421600</t>
  </si>
  <si>
    <t xml:space="preserve">синтетички конто 422100</t>
  </si>
  <si>
    <t xml:space="preserve">синтетички конто 422300</t>
  </si>
  <si>
    <t xml:space="preserve">синтетички конто 423200</t>
  </si>
  <si>
    <t xml:space="preserve">синтетички конто 423300</t>
  </si>
  <si>
    <t xml:space="preserve">синтетички конто 423400</t>
  </si>
  <si>
    <t xml:space="preserve">синтетички конто 423500</t>
  </si>
  <si>
    <t xml:space="preserve">синтетички конто 423600</t>
  </si>
  <si>
    <t xml:space="preserve">синтетички конто 423900</t>
  </si>
  <si>
    <t xml:space="preserve">синтетички конто 424200</t>
  </si>
  <si>
    <t xml:space="preserve">синтетички конто 424300</t>
  </si>
  <si>
    <t xml:space="preserve">синтетички конто 424600</t>
  </si>
  <si>
    <t xml:space="preserve">синтетички конто 424900</t>
  </si>
  <si>
    <t xml:space="preserve">синтетички конто 425100</t>
  </si>
  <si>
    <t xml:space="preserve">синтетички конто 425200</t>
  </si>
  <si>
    <t xml:space="preserve">синтетички конто 426100</t>
  </si>
  <si>
    <t xml:space="preserve">синтетички конто 426200</t>
  </si>
  <si>
    <t xml:space="preserve">синтетички конто 426300</t>
  </si>
  <si>
    <t xml:space="preserve">синтетички конто 426400</t>
  </si>
  <si>
    <t xml:space="preserve">синтетички конто 426600</t>
  </si>
  <si>
    <t xml:space="preserve">синтетички конто 426800</t>
  </si>
  <si>
    <t xml:space="preserve">синтетички конто 444200</t>
  </si>
  <si>
    <t xml:space="preserve">синтетички конто 472700</t>
  </si>
  <si>
    <t xml:space="preserve">синтетички конто 482200</t>
  </si>
  <si>
    <t xml:space="preserve">синтетички конто 512200</t>
  </si>
  <si>
    <t xml:space="preserve">синтетички конто 512600</t>
  </si>
  <si>
    <t xml:space="preserve">синтетички конто 515100</t>
  </si>
  <si>
    <t xml:space="preserve">УКУПНО ПО ПЛАНУ</t>
  </si>
  <si>
    <t xml:space="preserve">ГОДИШЊИ ИЗВЕШТАЈ БУЏЕТСКОГ КОРИСНИКА ДРУГОГ НИВОА ВЛАСТИ</t>
  </si>
  <si>
    <t xml:space="preserve">У ПЕРИОДУ ЈАНУАР-ДЕЦЕМБАР 2021-ТРАНСФЕР ГРАД</t>
  </si>
  <si>
    <t xml:space="preserve">1. РЕДОВНИ МАТЕРИЈАЛНИМТРОШКОВИ</t>
  </si>
  <si>
    <t xml:space="preserve">2. ДОПУНЕ ПРЕВОЗ</t>
  </si>
  <si>
    <t xml:space="preserve">3. ЈУБИЛАРНЕ НАГРАДЕ</t>
  </si>
  <si>
    <t xml:space="preserve">4. ТРОШКОВИ ЕЛЕКТРИЧНЕ ЕНЕРГИЈЕ</t>
  </si>
  <si>
    <t xml:space="preserve">5. ТРОШКОВИ ЕЛЕКТРАНА ОДРЖАВАЊЕ</t>
  </si>
  <si>
    <t xml:space="preserve">6. ТРОШКОВИ ЛОЖ УЉА</t>
  </si>
  <si>
    <t xml:space="preserve">7. ТРОШКОВИ ВОДОВОДА И КАНАЛИЗАЦИЈЕ</t>
  </si>
  <si>
    <t xml:space="preserve">8. ТРОШКОВИ ИЗНОШЕЊА СМЕЋА</t>
  </si>
  <si>
    <t xml:space="preserve">9. ТРОШКОВИ ОДЛАГАЊА СМЕЋА-нови трошак Инфостан</t>
  </si>
  <si>
    <t xml:space="preserve">нашим финансијским планом су планирана средства за тоалете-радови и радови на</t>
  </si>
  <si>
    <t xml:space="preserve">водоводу и канализацији-нова мрежа у износу од 35000000 динара, али је све трошкове</t>
  </si>
  <si>
    <t xml:space="preserve">и комплетну документацију преузео Градски секретаријат за образовање.</t>
  </si>
  <si>
    <t xml:space="preserve">Дана 24.01.2022 нам је послат извештај о изведеним радовима за водовод од</t>
  </si>
  <si>
    <t xml:space="preserve">14415344.23 динара и за тоалете у износу од 11230413.80 динара. Окончане ситуације</t>
  </si>
  <si>
    <t xml:space="preserve">још нисмо добили.</t>
  </si>
  <si>
    <t xml:space="preserve">СТАЊЕ РАЧУНА РОДИТЕЉСКИХ СРЕДСТАВА ЗА ПЕРИОД 1.1.-31.12.2021.Г.</t>
  </si>
  <si>
    <t xml:space="preserve">На родитељском рачуну једини промет остварен је по питању осигурања ученика, односно,</t>
  </si>
  <si>
    <t xml:space="preserve">ученици су добровиљно, појединачно уплаћивали на рачун школе по 300 динара на име </t>
  </si>
  <si>
    <t xml:space="preserve"> осигурања код осигуравајуће куће, која је изабрана по ЈН као најповољнија, </t>
  </si>
  <si>
    <t xml:space="preserve">ВИНЕР ОСИГУРАЊЕ. Укупан број заинтересованих ученика је 136,који су уплатили средства</t>
  </si>
  <si>
    <t xml:space="preserve">у укупном износу од 40800 динара, тако да је то једини промет на рачуну.</t>
  </si>
  <si>
    <t xml:space="preserve">УКУПАН ПРИХОД:                   31260930.73</t>
  </si>
  <si>
    <t xml:space="preserve">92740010..63</t>
  </si>
  <si>
    <t xml:space="preserve">УКУПНИ РАСХОДИ:</t>
  </si>
  <si>
    <t xml:space="preserve">ОПРЕМА:</t>
  </si>
  <si>
    <t xml:space="preserve">СУФИЦИТ:</t>
  </si>
  <si>
    <t xml:space="preserve">Овај суфицит представља неутрошена средства материјалних трошкова и</t>
  </si>
  <si>
    <t xml:space="preserve">уплате ванредних из 2017 године и за okтобарски рок.</t>
  </si>
  <si>
    <t xml:space="preserve">Градски секретаријат је у овом тромесечју  деломично извршио заостала плаћања за 2016.годину </t>
  </si>
  <si>
    <t xml:space="preserve">, а укупне уплате су у износу од 21.385.018  динара и то за:</t>
  </si>
  <si>
    <t xml:space="preserve">- ЗА ПРЕВОЗ ЗАПОСЛЕНИХ                        0</t>
  </si>
  <si>
    <t xml:space="preserve">- ЗА ЛОЖ УЉЕ                                               2.706.257</t>
  </si>
  <si>
    <t xml:space="preserve">-ЗА УСЛУГЕ ВОДОВОДА И К.</t>
  </si>
  <si>
    <t xml:space="preserve">- ЈУБИЛАРНЕ НАГРАДЕ</t>
  </si>
  <si>
    <t xml:space="preserve">-ЦЕНТРАЛНО ГРЕЈАЊЕ</t>
  </si>
  <si>
    <t xml:space="preserve">- ЗА УСЛУГЕ ДЕРАТИЗАЦИЈЕ                           13.647</t>
  </si>
  <si>
    <t xml:space="preserve">- ЗА УСЛУГЕ ЧИШЋЕЊА                                  250.434</t>
  </si>
  <si>
    <t xml:space="preserve">- МАТЕРИЈАЛНИ ТРОШКОВИ                       2.645.076</t>
  </si>
  <si>
    <t xml:space="preserve">- ИНВЕСТИЦИОНА УЛАГАЊА                              /</t>
  </si>
  <si>
    <t xml:space="preserve">- ОПРЕМА                                                           312.228</t>
  </si>
  <si>
    <t xml:space="preserve">- ОДРЖАВАЊЕ ИНСТАЛАЦИЈА</t>
  </si>
  <si>
    <t xml:space="preserve">  И РЕМОНТ ГРЕЈАЊА                                          / </t>
  </si>
  <si>
    <t xml:space="preserve">- ЛИЦЕНЦЕ</t>
  </si>
  <si>
    <t xml:space="preserve">- СОЛИДАРНА ПОМОЋ</t>
  </si>
  <si>
    <t xml:space="preserve">СВЕГА:</t>
  </si>
  <si>
    <t xml:space="preserve">Уплате за плате су редовне и износе 64.515.472,14 динара од стране Министарства просвете,</t>
  </si>
  <si>
    <t xml:space="preserve">док град уплаћује редовно материјалне трошкове од 6.916.932,00динара и рефундира трошкове</t>
  </si>
  <si>
    <t xml:space="preserve">(Превоза, грејања,чишћења, воде и лецинце) </t>
  </si>
  <si>
    <t xml:space="preserve">У овом периоду је прослављена школска слава Свети Сава са учешћем локалне самоуправе,</t>
  </si>
  <si>
    <t xml:space="preserve">који су гостовали , свих запослених и осталих позваних гостију, са приредбом, рецитатори</t>
  </si>
  <si>
    <t xml:space="preserve">и хор ученика, као и КУД Котуровић, који је одиграо пар игара. Запослени су добили захвалнице</t>
  </si>
  <si>
    <t xml:space="preserve">за допринос у раду ,а награђени ученици књиге. После тога је била свечана закуска, којој су</t>
  </si>
  <si>
    <t xml:space="preserve">сви присуствовали.</t>
  </si>
  <si>
    <t xml:space="preserve">Период распуста је обележио семинар за наставнике, наставак семинара из децембра 2017.г..</t>
  </si>
  <si>
    <t xml:space="preserve">У априлу 2018 следе од догађаја, учествовање на великом Карневалу у Раковици, где се школа</t>
  </si>
  <si>
    <t xml:space="preserve">презентовала у костимима,МУЗИЧКИ ИНСТРУМЕНТИ, под називом "БРКИНИ" који су направљени </t>
  </si>
  <si>
    <t xml:space="preserve">за ту намену. Пошто су освојили прво место на Раковичком  карневалу, ученици су</t>
  </si>
  <si>
    <t xml:space="preserve">као победници, добили награду учествовања на карневалу у Будви, са комплетном</t>
  </si>
  <si>
    <t xml:space="preserve">организацијом и плаћеним трошковима и за ученике и пратиоце.Ораганизација посете на </t>
  </si>
  <si>
    <t xml:space="preserve">Сајму образовања учествовали са свим школама, са добро припремљеним програмом презентација </t>
  </si>
  <si>
    <t xml:space="preserve">занимања која школа школује, наравно уз подршку социјалних партнера.</t>
  </si>
  <si>
    <t xml:space="preserve">У овом периоду замењено је 6 врата на учионицама, која су дотрајала од старости, са новим, ПВЦ</t>
  </si>
  <si>
    <t xml:space="preserve">вратима, која су дуготрајнија, и та инвестиција је износила 115.900 динара.</t>
  </si>
  <si>
    <t xml:space="preserve">Такође је набављен пројектор за презентације и наставу у износу од 81.000 динара, ормани да архивску </t>
  </si>
  <si>
    <t xml:space="preserve">докуметацију школе /4 ормана /од 52.800 динара, 3 беле табле 240x120 за три кабинета математике и</t>
  </si>
  <si>
    <t xml:space="preserve">улепшан ходник школе са старим сликама из периода од оснивања школе, пошто је прослављено</t>
  </si>
  <si>
    <t xml:space="preserve">55 година постојања школе, са запосленима и гостима.</t>
  </si>
  <si>
    <t xml:space="preserve">Почетком маја је у организацији школи , а на Машинском факултету одржано регионално такмичење из ,</t>
  </si>
  <si>
    <t xml:space="preserve">Моделирања машинских елемената и конструкције 3Д, Компјутерске графике 2Д и Статике (9.маја 2018)</t>
  </si>
  <si>
    <t xml:space="preserve">Наша школа се пласирала за XXV Републичко такмичење машинских школа Србије за занимање</t>
  </si>
  <si>
    <t xml:space="preserve">ПРОГРАМИРАЊЕ КУ МАШИНА-СТРУГ.</t>
  </si>
  <si>
    <t xml:space="preserve">Овај период карактерише окончање и исплата по судском спору који школа води са запосленим</t>
  </si>
  <si>
    <t xml:space="preserve">Доклестић Лазаром од 2009.године, што је укупно коштало са његовим неисплаћеним зарадама до</t>
  </si>
  <si>
    <t xml:space="preserve">фебруара 2015 године , доприносима и каматама 5.504.855 динара, а за који смо за ову намену смо </t>
  </si>
  <si>
    <t xml:space="preserve">планирали око 6.000.000 динара.</t>
  </si>
  <si>
    <t xml:space="preserve">Блокада рачуна је трајала око месец дана, док Министарство просвете није извршило уплату од </t>
  </si>
  <si>
    <t xml:space="preserve">5.155.739 динара.</t>
  </si>
  <si>
    <t xml:space="preserve">За одржавање наставе електро струке, набављено је наставних средстава од 47.560 динара.</t>
  </si>
  <si>
    <t xml:space="preserve">Крајем маја у школи је организован семинар за 30 наставника машинске струке у организацији</t>
  </si>
  <si>
    <t xml:space="preserve">Машинског факултета у Београду у износу од 26.400 динара, као акредитован семинар.</t>
  </si>
  <si>
    <t xml:space="preserve">Припремљено је потрошног материјала за кречење учионица и ходника за време распуста</t>
  </si>
  <si>
    <t xml:space="preserve">у износу од 61.193 динара , које ће се кречити домари школе.</t>
  </si>
  <si>
    <t xml:space="preserve">За крај школске године, набављено је образаца, сведачанстава, диплома, уверења и потврда у износу</t>
  </si>
  <si>
    <t xml:space="preserve">41.540 динара.</t>
  </si>
  <si>
    <t xml:space="preserve">На јавној набавци за осигурање запослених, најповољнију понуду је имао ДДОР Нови Сад.</t>
  </si>
  <si>
    <t xml:space="preserve">Такође је извршено улагање у видео камере, надоградњу постојећег система од прошле године</t>
  </si>
  <si>
    <t xml:space="preserve">са 13 нових камера, ради боље безбедности ђака и запослених, у износу од 569.040 дин.</t>
  </si>
  <si>
    <t xml:space="preserve">По завршетку школске године купљене су књиге за 16 ученика за 11508 динара за ученике завршних</t>
  </si>
  <si>
    <t xml:space="preserve">разреда и организовано свечано додељивање.</t>
  </si>
  <si>
    <t xml:space="preserve">Такође је набављено 3 пројектора и интеактивни пројектор са рачунаром у иѕносу од 598.440 дин.</t>
  </si>
  <si>
    <t xml:space="preserve">Од Гиз-а је за подршку дуалном образовању добијена опрема у вредности од 4010 евра.</t>
  </si>
  <si>
    <t xml:space="preserve">Ова опрема служи искључиво за едукацију у смислу практичне наставе,као компресор, хидраулична</t>
  </si>
  <si>
    <t xml:space="preserve">преса, подна дизалица, дизалице за мотор,мењаче, радни сто и др.</t>
  </si>
  <si>
    <t xml:space="preserve">Утоку лета, пред школску годину, набављено је потребна количина потрошног материјала и канцеларијског</t>
  </si>
  <si>
    <t xml:space="preserve">материјала за потребе наставника и спратећих служби.</t>
  </si>
  <si>
    <t xml:space="preserve">Почетком септембра, спроведена је мала набавко и набављена интерактивна табла и 5 наставничких рачунара,</t>
  </si>
  <si>
    <t xml:space="preserve">и то интерактивна табла у вредности 192.000 динара(кабинет 24) и 5 наставничких рачунара у вредности</t>
  </si>
  <si>
    <t xml:space="preserve">од 308.400 динара.</t>
  </si>
  <si>
    <t xml:space="preserve">Такође је набављено за почетак наставне године потребан материјал и опрема и то:</t>
  </si>
  <si>
    <t xml:space="preserve">за потребе актива физичког васпитања- опрема за стони тенис у износу од 12.624 дин. и лопте од донатора</t>
  </si>
  <si>
    <t xml:space="preserve">за потребе актива електро-праксе набављено је материјала у вредности од 115.679 динара</t>
  </si>
  <si>
    <t xml:space="preserve">за потребе актива машинска пракса набављено је материјала у вредности од 35.000 динара</t>
  </si>
  <si>
    <t xml:space="preserve">за потребе актива машинства набављено је материјала у иѕносу од 32.605 динара</t>
  </si>
  <si>
    <t xml:space="preserve">за потребе замена дотрајалих славина, брава, електро инсталација, бојлера и осталог потрошног </t>
  </si>
  <si>
    <t xml:space="preserve">материјала набављено је у износу од 81.322 динара.</t>
  </si>
  <si>
    <t xml:space="preserve">У новембру је спроведена набавка постављања купљених пројектора у 3 кабинета на плафон са зидним</t>
  </si>
  <si>
    <t xml:space="preserve">платнима у износу од 118.800 динара. Такође је јос купљено 3 комплета глодала за актив машинаца</t>
  </si>
  <si>
    <t xml:space="preserve">у износу од 45.541 динара.</t>
  </si>
  <si>
    <t xml:space="preserve">Такође је плаћен семинар за 40 људи "Мултимедијални садржаји у функцији образовања" у износу од</t>
  </si>
  <si>
    <t xml:space="preserve">220.000 динара.</t>
  </si>
  <si>
    <t xml:space="preserve">Плаћен аванс за намештај у делу зборнице који ће имати и 2 рачунара и служити за потребе наставног</t>
  </si>
  <si>
    <t xml:space="preserve">особља у припремама часова, као и у просторији за пријем родитеља, поред зборнице, такође и </t>
  </si>
  <si>
    <t xml:space="preserve">намештај и 1 рачунар, и кабинет број 37, још један рачунар. Износ намештаја је 294.066,06 динара, а</t>
  </si>
  <si>
    <t xml:space="preserve">4 рачунара 171.360 динара. Још је за потребе школе набављено фотоапарат у износу од 46.512 динара</t>
  </si>
  <si>
    <t xml:space="preserve">и камера са сталком од 31.488 динара, како би се информисали ђаци, родитељи и други о активностима</t>
  </si>
  <si>
    <t xml:space="preserve">у школи, у сликама.</t>
  </si>
  <si>
    <t xml:space="preserve">ИЗВЕШТАЈ О УТРОШКУ ЂАЧКИХ СРЕДСТАВА</t>
  </si>
  <si>
    <t xml:space="preserve">На састанку Родитељског савета одлучено је да се ученици осигурају за ову школску годину</t>
  </si>
  <si>
    <t xml:space="preserve">по 300 динара по ученику, код одабраног осугурања по јавним набавкама, који даје најбоље услове,</t>
  </si>
  <si>
    <t xml:space="preserve">а то је за ову школску годину, Миленијум осигурање. У току октобра и новембра је скупљено </t>
  </si>
  <si>
    <t xml:space="preserve">укупно 16.500 динара за 55 ђака који су осигурани 24 сата од 1.9.2018.-31.08.2019.године. Других активности око ђачких</t>
  </si>
  <si>
    <t xml:space="preserve">око ђачких средстава није било.</t>
  </si>
  <si>
    <t xml:space="preserve">ШЕФ РАЧУНОВОДСТВА                                ДИРЕКТОР </t>
  </si>
  <si>
    <t xml:space="preserve">      Споменка Његован                                                    Слободан Прентић</t>
  </si>
  <si>
    <t xml:space="preserve">Бојана Стевановић</t>
  </si>
  <si>
    <t xml:space="preserve">Градски секретаријат је у овом тромесечју извршио заостала плаћања за 2010.годину </t>
  </si>
  <si>
    <t xml:space="preserve">у износу од 4.287.850.45 динара и то за:</t>
  </si>
  <si>
    <t xml:space="preserve">- ЗА ПРЕВОЗ ЗАПОСЛЕНИХ                        1.820.879</t>
  </si>
  <si>
    <t xml:space="preserve">- ЗА УСЛУГЕ ВОДОВОДА И </t>
  </si>
  <si>
    <t xml:space="preserve">   КАНАЛИЗАЦИЈЕ                                             395.341</t>
  </si>
  <si>
    <t xml:space="preserve">(децембар 2010,јануар,фебруар 2011)</t>
  </si>
  <si>
    <t xml:space="preserve">Исказан суфицит на сопственим средствима од 538.907,72 динара не представља стварно</t>
  </si>
  <si>
    <t xml:space="preserve">стварно</t>
  </si>
  <si>
    <t xml:space="preserve">стање, јер фактурисана реализација прихода није и реализована ставка(приход од </t>
  </si>
  <si>
    <t xml:space="preserve">закупа није наплаћен за 270.000 динара)већ је износ стварног суфицита 255.895.72 дин.</t>
  </si>
  <si>
    <t xml:space="preserve">већ је износ стварног суфицита 268.907.72 динара</t>
  </si>
  <si>
    <t xml:space="preserve">и односи се на приход од школарине за априлски рок,који још није реализован.</t>
  </si>
  <si>
    <t xml:space="preserve">Буџетски дефицит за ово тромесечје износи 569.642.45 динара и односи се на мањак</t>
  </si>
  <si>
    <t xml:space="preserve">уплаћених средстава од стране Градског секретаријата за мартовску дотацију, тако да </t>
  </si>
  <si>
    <t xml:space="preserve">разлика суфицита на страни сопствених средстава не покрива дефицит буџетских</t>
  </si>
  <si>
    <t xml:space="preserve">средстава за 30.734.73 динара.</t>
  </si>
  <si>
    <t xml:space="preserve">Дотација од стране ВТМШ у износу 226.000 динара покрила је трошкове електричне</t>
  </si>
  <si>
    <t xml:space="preserve">енергије.Једини трансфери буџета који не касне и исплаћују се на време су зараде,</t>
  </si>
  <si>
    <t xml:space="preserve">боловања преко 30 дана и породиљска боловања.</t>
  </si>
  <si>
    <t xml:space="preserve">ШЕФ РАЧУНОВОДСТВА                                            ДИРЕКТОР </t>
  </si>
  <si>
    <t xml:space="preserve">      Споменка Туфегџић                                                                 Слободан Прентић</t>
  </si>
  <si>
    <t xml:space="preserve">Слободан Прент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5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M284" activeCellId="0" sqref="M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5" min="5" style="0" width="26.56"/>
    <col collapsed="false" customWidth="true" hidden="true" outlineLevel="0" max="6" min="6" style="0" width="11.13"/>
    <col collapsed="false" customWidth="true" hidden="false" outlineLevel="0" max="7" min="7" style="0" width="16.99"/>
    <col collapsed="false" customWidth="true" hidden="true" outlineLevel="0" max="8" min="8" style="0" width="16.42"/>
    <col collapsed="false" customWidth="true" hidden="false" outlineLevel="0" max="9" min="9" style="0" width="18.7"/>
    <col collapsed="false" customWidth="true" hidden="false" outlineLevel="0" max="10" min="10" style="0" width="0.13"/>
    <col collapsed="false" customWidth="true" hidden="true" outlineLevel="0" max="11" min="11" style="0" width="0.13"/>
    <col collapsed="false" customWidth="true" hidden="true" outlineLevel="0" max="12" min="12" style="0" width="36.7"/>
    <col collapsed="false" customWidth="true" hidden="false" outlineLevel="0" max="13" min="13" style="0" width="36.7"/>
  </cols>
  <sheetData>
    <row r="2" customFormat="false" ht="57" hidden="false" customHeight="true" outlineLevel="0" collapsed="false"/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23.25" hidden="false" customHeight="false" outlineLevel="0" collapsed="false">
      <c r="A4" s="3"/>
      <c r="B4" s="4" t="s">
        <v>0</v>
      </c>
      <c r="C4" s="4"/>
      <c r="D4" s="4"/>
      <c r="E4" s="4"/>
      <c r="F4" s="4"/>
      <c r="G4" s="3"/>
      <c r="H4" s="5"/>
      <c r="I4" s="5"/>
      <c r="J4" s="5"/>
      <c r="K4" s="5"/>
      <c r="L4" s="5"/>
      <c r="M4" s="6"/>
      <c r="N4" s="7"/>
      <c r="O4" s="7"/>
      <c r="P4" s="7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7"/>
      <c r="O5" s="7"/>
      <c r="P5" s="7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/>
      <c r="O6" s="7"/>
      <c r="P6" s="7"/>
    </row>
    <row r="7" customFormat="false" ht="15" hidden="false" customHeight="false" outlineLevel="0" collapsed="false">
      <c r="A7" s="8" t="s">
        <v>1</v>
      </c>
      <c r="B7" s="9" t="s">
        <v>2</v>
      </c>
      <c r="C7" s="8" t="s">
        <v>3</v>
      </c>
      <c r="D7" s="10" t="s">
        <v>4</v>
      </c>
      <c r="E7" s="11"/>
      <c r="F7" s="9" t="s">
        <v>5</v>
      </c>
      <c r="G7" s="9" t="s">
        <v>6</v>
      </c>
      <c r="H7" s="9"/>
      <c r="I7" s="8" t="s">
        <v>7</v>
      </c>
      <c r="J7" s="9"/>
      <c r="K7" s="9"/>
      <c r="L7" s="9"/>
      <c r="M7" s="11" t="s">
        <v>8</v>
      </c>
      <c r="N7" s="12"/>
      <c r="O7" s="12"/>
      <c r="P7" s="7"/>
    </row>
    <row r="8" customFormat="false" ht="15" hidden="false" customHeight="false" outlineLevel="0" collapsed="false">
      <c r="A8" s="13"/>
      <c r="B8" s="14"/>
      <c r="C8" s="13"/>
      <c r="D8" s="15"/>
      <c r="E8" s="16"/>
      <c r="F8" s="14"/>
      <c r="G8" s="14" t="s">
        <v>9</v>
      </c>
      <c r="H8" s="14"/>
      <c r="I8" s="13" t="s">
        <v>10</v>
      </c>
      <c r="J8" s="14"/>
      <c r="K8" s="14"/>
      <c r="L8" s="14"/>
      <c r="M8" s="16"/>
      <c r="N8" s="12"/>
      <c r="O8" s="12"/>
      <c r="P8" s="7"/>
    </row>
    <row r="9" customFormat="false" ht="15.75" hidden="false" customHeight="false" outlineLevel="0" collapsed="false">
      <c r="A9" s="17"/>
      <c r="B9" s="18"/>
      <c r="C9" s="17"/>
      <c r="D9" s="19"/>
      <c r="E9" s="20"/>
      <c r="F9" s="18"/>
      <c r="G9" s="18"/>
      <c r="H9" s="18"/>
      <c r="I9" s="17"/>
      <c r="J9" s="18"/>
      <c r="K9" s="18"/>
      <c r="L9" s="18"/>
      <c r="M9" s="20"/>
      <c r="N9" s="12"/>
      <c r="O9" s="12"/>
      <c r="P9" s="7"/>
    </row>
    <row r="10" customFormat="false" ht="16.5" hidden="false" customHeight="false" outlineLevel="0" collapsed="false">
      <c r="A10" s="21" t="n">
        <v>1</v>
      </c>
      <c r="B10" s="22" t="n">
        <v>742</v>
      </c>
      <c r="C10" s="21"/>
      <c r="D10" s="23" t="s">
        <v>11</v>
      </c>
      <c r="E10" s="24"/>
      <c r="F10" s="25"/>
      <c r="G10" s="22" t="n">
        <f aca="false">SUM(G11:G13)</f>
        <v>0</v>
      </c>
      <c r="H10" s="25"/>
      <c r="I10" s="26" t="n">
        <f aca="false">SUM(I11+I12+I13)</f>
        <v>327150</v>
      </c>
      <c r="J10" s="25"/>
      <c r="K10" s="25"/>
      <c r="L10" s="25"/>
      <c r="M10" s="27"/>
      <c r="N10" s="12"/>
      <c r="O10" s="12"/>
      <c r="P10" s="7"/>
    </row>
    <row r="11" customFormat="false" ht="15" hidden="false" customHeight="false" outlineLevel="0" collapsed="false">
      <c r="A11" s="28"/>
      <c r="B11" s="29"/>
      <c r="C11" s="28" t="n">
        <v>742121</v>
      </c>
      <c r="D11" s="30" t="s">
        <v>12</v>
      </c>
      <c r="E11" s="31"/>
      <c r="F11" s="29"/>
      <c r="G11" s="29" t="n">
        <v>0</v>
      </c>
      <c r="H11" s="29" t="n">
        <v>0</v>
      </c>
      <c r="I11" s="28" t="n">
        <v>175850</v>
      </c>
      <c r="J11" s="29"/>
      <c r="K11" s="29"/>
      <c r="L11" s="29"/>
      <c r="M11" s="31" t="s">
        <v>13</v>
      </c>
      <c r="N11" s="12"/>
      <c r="O11" s="12"/>
      <c r="P11" s="7"/>
    </row>
    <row r="12" customFormat="false" ht="15" hidden="false" customHeight="false" outlineLevel="0" collapsed="false">
      <c r="A12" s="28"/>
      <c r="B12" s="29"/>
      <c r="C12" s="28" t="n">
        <v>742142</v>
      </c>
      <c r="D12" s="30" t="s">
        <v>14</v>
      </c>
      <c r="E12" s="31"/>
      <c r="F12" s="29"/>
      <c r="G12" s="29" t="n">
        <v>0</v>
      </c>
      <c r="H12" s="29" t="n">
        <v>0</v>
      </c>
      <c r="I12" s="28" t="n">
        <v>110500</v>
      </c>
      <c r="J12" s="29"/>
      <c r="K12" s="29"/>
      <c r="L12" s="29"/>
      <c r="M12" s="31" t="s">
        <v>15</v>
      </c>
      <c r="N12" s="12"/>
      <c r="O12" s="12"/>
      <c r="P12" s="7"/>
    </row>
    <row r="13" customFormat="false" ht="15.75" hidden="false" customHeight="false" outlineLevel="0" collapsed="false">
      <c r="A13" s="28"/>
      <c r="B13" s="29"/>
      <c r="C13" s="28" t="n">
        <v>742378</v>
      </c>
      <c r="D13" s="30" t="s">
        <v>16</v>
      </c>
      <c r="E13" s="31"/>
      <c r="F13" s="29"/>
      <c r="G13" s="29" t="n">
        <v>0</v>
      </c>
      <c r="H13" s="29" t="n">
        <v>0</v>
      </c>
      <c r="I13" s="28" t="n">
        <v>40800</v>
      </c>
      <c r="J13" s="29"/>
      <c r="K13" s="29"/>
      <c r="L13" s="29"/>
      <c r="M13" s="31" t="s">
        <v>17</v>
      </c>
      <c r="N13" s="12"/>
      <c r="O13" s="12"/>
      <c r="P13" s="7"/>
    </row>
    <row r="14" customFormat="false" ht="29.25" hidden="false" customHeight="true" outlineLevel="0" collapsed="false">
      <c r="A14" s="21" t="n">
        <v>2</v>
      </c>
      <c r="B14" s="22" t="n">
        <v>744</v>
      </c>
      <c r="C14" s="21"/>
      <c r="D14" s="32" t="s">
        <v>18</v>
      </c>
      <c r="E14" s="32"/>
      <c r="F14" s="25"/>
      <c r="G14" s="22" t="n">
        <f aca="false">SUM(G15)</f>
        <v>0</v>
      </c>
      <c r="H14" s="25"/>
      <c r="I14" s="26" t="n">
        <f aca="false">SUM(I15)</f>
        <v>13199.96</v>
      </c>
      <c r="J14" s="25"/>
      <c r="K14" s="25"/>
      <c r="L14" s="25"/>
      <c r="M14" s="27"/>
      <c r="N14" s="12"/>
      <c r="O14" s="12"/>
      <c r="P14" s="7"/>
    </row>
    <row r="15" customFormat="false" ht="15.75" hidden="false" customHeight="false" outlineLevel="0" collapsed="false">
      <c r="A15" s="28"/>
      <c r="B15" s="33"/>
      <c r="C15" s="28" t="n">
        <v>744121</v>
      </c>
      <c r="D15" s="30" t="s">
        <v>19</v>
      </c>
      <c r="E15" s="31"/>
      <c r="F15" s="29"/>
      <c r="G15" s="29" t="n">
        <v>0</v>
      </c>
      <c r="H15" s="29" t="n">
        <v>0</v>
      </c>
      <c r="I15" s="34" t="n">
        <v>13199.96</v>
      </c>
      <c r="J15" s="29"/>
      <c r="K15" s="29"/>
      <c r="L15" s="29"/>
      <c r="M15" s="31" t="s">
        <v>20</v>
      </c>
      <c r="N15" s="12"/>
      <c r="O15" s="12"/>
      <c r="P15" s="7"/>
    </row>
    <row r="16" customFormat="false" ht="15.75" hidden="false" customHeight="false" outlineLevel="0" collapsed="false">
      <c r="A16" s="28" t="n">
        <v>3</v>
      </c>
      <c r="B16" s="33" t="n">
        <v>771</v>
      </c>
      <c r="C16" s="28"/>
      <c r="D16" s="35" t="s">
        <v>21</v>
      </c>
      <c r="E16" s="36"/>
      <c r="F16" s="29"/>
      <c r="G16" s="33" t="n">
        <f aca="false">SUM(G17)</f>
        <v>2369769.06</v>
      </c>
      <c r="H16" s="29"/>
      <c r="I16" s="37" t="n">
        <f aca="false">SUM(I17)</f>
        <v>0</v>
      </c>
      <c r="J16" s="29"/>
      <c r="K16" s="29"/>
      <c r="L16" s="29"/>
      <c r="M16" s="31"/>
      <c r="N16" s="12"/>
      <c r="O16" s="12"/>
      <c r="P16" s="7"/>
    </row>
    <row r="17" customFormat="false" ht="15.75" hidden="false" customHeight="false" outlineLevel="0" collapsed="false">
      <c r="A17" s="28"/>
      <c r="B17" s="29"/>
      <c r="C17" s="28" t="n">
        <v>771111</v>
      </c>
      <c r="D17" s="30" t="s">
        <v>22</v>
      </c>
      <c r="E17" s="31"/>
      <c r="F17" s="29"/>
      <c r="G17" s="29" t="n">
        <v>2369769.06</v>
      </c>
      <c r="H17" s="29"/>
      <c r="I17" s="34"/>
      <c r="J17" s="29"/>
      <c r="K17" s="29"/>
      <c r="L17" s="29"/>
      <c r="M17" s="31" t="s">
        <v>23</v>
      </c>
      <c r="N17" s="12"/>
      <c r="O17" s="12"/>
      <c r="P17" s="7"/>
    </row>
    <row r="18" customFormat="false" ht="16.5" hidden="false" customHeight="false" outlineLevel="0" collapsed="false">
      <c r="A18" s="21" t="n">
        <v>4</v>
      </c>
      <c r="B18" s="22" t="n">
        <v>791</v>
      </c>
      <c r="C18" s="21"/>
      <c r="D18" s="23" t="s">
        <v>24</v>
      </c>
      <c r="E18" s="24"/>
      <c r="F18" s="25"/>
      <c r="G18" s="22" t="n">
        <f aca="false">SUM(G19)</f>
        <v>98381307.16</v>
      </c>
      <c r="H18" s="25"/>
      <c r="I18" s="26" t="n">
        <f aca="false">SUM(I19)</f>
        <v>0</v>
      </c>
      <c r="J18" s="25"/>
      <c r="K18" s="25"/>
      <c r="L18" s="25"/>
      <c r="M18" s="27"/>
      <c r="N18" s="12"/>
      <c r="O18" s="12"/>
      <c r="P18" s="7"/>
    </row>
    <row r="19" customFormat="false" ht="15" hidden="false" customHeight="false" outlineLevel="0" collapsed="false">
      <c r="A19" s="28"/>
      <c r="B19" s="29"/>
      <c r="C19" s="28" t="n">
        <v>791111</v>
      </c>
      <c r="D19" s="30" t="s">
        <v>25</v>
      </c>
      <c r="E19" s="31"/>
      <c r="F19" s="29"/>
      <c r="G19" s="29" t="n">
        <v>98381307.16</v>
      </c>
      <c r="H19" s="29"/>
      <c r="I19" s="28" t="n">
        <v>0</v>
      </c>
      <c r="J19" s="29"/>
      <c r="K19" s="29"/>
      <c r="L19" s="29"/>
      <c r="M19" s="31" t="s">
        <v>26</v>
      </c>
      <c r="N19" s="12"/>
      <c r="O19" s="12"/>
      <c r="P19" s="7"/>
    </row>
    <row r="20" customFormat="false" ht="15.75" hidden="false" customHeight="false" outlineLevel="0" collapsed="false">
      <c r="A20" s="38"/>
      <c r="B20" s="39"/>
      <c r="C20" s="38"/>
      <c r="D20" s="40"/>
      <c r="E20" s="41"/>
      <c r="F20" s="39"/>
      <c r="G20" s="39"/>
      <c r="H20" s="39"/>
      <c r="I20" s="38"/>
      <c r="J20" s="39"/>
      <c r="K20" s="39"/>
      <c r="L20" s="39"/>
      <c r="M20" s="41"/>
      <c r="N20" s="12"/>
      <c r="O20" s="12"/>
      <c r="P20" s="7"/>
    </row>
    <row r="21" customFormat="false" ht="15.75" hidden="false" customHeight="false" outlineLevel="0" collapsed="false">
      <c r="A21" s="42"/>
      <c r="B21" s="43" t="s">
        <v>27</v>
      </c>
      <c r="C21" s="43"/>
      <c r="D21" s="43"/>
      <c r="E21" s="43"/>
      <c r="F21" s="43"/>
      <c r="G21" s="43" t="n">
        <f aca="false">SUM(G10+G16+G18)</f>
        <v>100751076.22</v>
      </c>
      <c r="H21" s="43" t="n">
        <f aca="false">SUM(H10:H19)</f>
        <v>0</v>
      </c>
      <c r="I21" s="43" t="n">
        <f aca="false">SUM(I10+I14+I16)</f>
        <v>340349.96</v>
      </c>
      <c r="J21" s="43"/>
      <c r="K21" s="43"/>
      <c r="L21" s="43"/>
      <c r="M21" s="44"/>
      <c r="N21" s="45"/>
      <c r="O21" s="12"/>
      <c r="P21" s="7"/>
    </row>
    <row r="22" customFormat="false" ht="16.5" hidden="false" customHeight="false" outlineLevel="0" collapsed="false">
      <c r="A22" s="46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5"/>
      <c r="O22" s="12"/>
      <c r="P22" s="7"/>
    </row>
    <row r="23" customFormat="false" ht="16.5" hidden="false" customHeight="false" outlineLevel="0" collapsed="false">
      <c r="A23" s="50"/>
      <c r="B23" s="51"/>
      <c r="C23" s="51"/>
      <c r="D23" s="52" t="s">
        <v>28</v>
      </c>
      <c r="E23" s="52"/>
      <c r="F23" s="52"/>
      <c r="G23" s="52" t="n">
        <f aca="false">SUM(G21+I21)</f>
        <v>101091426.18</v>
      </c>
      <c r="H23" s="52" t="n">
        <f aca="false">SUM(G21+I21)</f>
        <v>101091426.18</v>
      </c>
      <c r="I23" s="52"/>
      <c r="J23" s="52"/>
      <c r="K23" s="52"/>
      <c r="L23" s="52"/>
      <c r="M23" s="53"/>
      <c r="N23" s="45"/>
      <c r="O23" s="12"/>
      <c r="P23" s="7"/>
    </row>
    <row r="24" customFormat="false" ht="1.5" hidden="false" customHeight="true" outlineLevel="0" collapsed="false">
      <c r="A24" s="54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1.5" hidden="false" customHeight="true" outlineLevel="0" collapsed="false">
      <c r="A25" s="54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1.5" hidden="false" customHeight="true" outlineLevel="0" collapsed="false">
      <c r="A26" s="54"/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.5" hidden="false" customHeight="true" outlineLevel="0" collapsed="false">
      <c r="A27" s="54"/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.5" hidden="false" customHeight="true" outlineLevel="0" collapsed="false">
      <c r="A28" s="54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82.5" hidden="tru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52.5" hidden="tru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2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23.25" hidden="false" customHeight="false" outlineLevel="0" collapsed="false">
      <c r="A32" s="57"/>
      <c r="B32" s="58" t="s">
        <v>29</v>
      </c>
      <c r="C32" s="57"/>
      <c r="D32" s="57"/>
      <c r="E32" s="57"/>
      <c r="F32" s="57"/>
      <c r="G32" s="57"/>
      <c r="H32" s="57"/>
      <c r="I32" s="57"/>
      <c r="J32" s="56"/>
      <c r="K32" s="56"/>
      <c r="L32" s="56"/>
    </row>
    <row r="33" customFormat="false" ht="18.75" hidden="false" customHeight="false" outlineLevel="0" collapsed="false">
      <c r="A33" s="56"/>
      <c r="B33" s="59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.75" hidden="false" customHeight="false" outlineLevel="0" collapsed="false">
      <c r="A34" s="60" t="s">
        <v>1</v>
      </c>
      <c r="B34" s="61" t="s">
        <v>2</v>
      </c>
      <c r="C34" s="60" t="s">
        <v>3</v>
      </c>
      <c r="D34" s="61" t="s">
        <v>4</v>
      </c>
      <c r="E34" s="62"/>
      <c r="F34" s="61" t="s">
        <v>5</v>
      </c>
      <c r="G34" s="60" t="s">
        <v>6</v>
      </c>
      <c r="H34" s="61"/>
      <c r="I34" s="60" t="s">
        <v>7</v>
      </c>
      <c r="J34" s="61"/>
      <c r="K34" s="61"/>
      <c r="L34" s="61"/>
      <c r="M34" s="60" t="s">
        <v>8</v>
      </c>
    </row>
    <row r="35" customFormat="false" ht="15.75" hidden="false" customHeight="false" outlineLevel="0" collapsed="false">
      <c r="A35" s="63"/>
      <c r="B35" s="64"/>
      <c r="C35" s="63"/>
      <c r="D35" s="64"/>
      <c r="E35" s="65"/>
      <c r="F35" s="64"/>
      <c r="G35" s="63" t="s">
        <v>9</v>
      </c>
      <c r="H35" s="64"/>
      <c r="I35" s="63" t="s">
        <v>10</v>
      </c>
      <c r="J35" s="64"/>
      <c r="K35" s="64"/>
      <c r="L35" s="64"/>
      <c r="M35" s="63"/>
    </row>
    <row r="36" customFormat="false" ht="16.5" hidden="false" customHeight="false" outlineLevel="0" collapsed="false">
      <c r="A36" s="63"/>
      <c r="B36" s="64"/>
      <c r="C36" s="63"/>
      <c r="D36" s="64"/>
      <c r="E36" s="65"/>
      <c r="F36" s="64"/>
      <c r="G36" s="63"/>
      <c r="H36" s="64"/>
      <c r="I36" s="63"/>
      <c r="J36" s="64"/>
      <c r="K36" s="64"/>
      <c r="L36" s="64"/>
      <c r="M36" s="63"/>
    </row>
    <row r="37" customFormat="false" ht="16.5" hidden="false" customHeight="false" outlineLevel="0" collapsed="false">
      <c r="A37" s="66" t="n">
        <v>1</v>
      </c>
      <c r="B37" s="67" t="n">
        <v>411</v>
      </c>
      <c r="C37" s="66"/>
      <c r="D37" s="68" t="s">
        <v>30</v>
      </c>
      <c r="E37" s="69"/>
      <c r="F37" s="70"/>
      <c r="G37" s="71" t="n">
        <f aca="false">SUM(G38)</f>
        <v>66354469.63</v>
      </c>
      <c r="H37" s="72"/>
      <c r="I37" s="69" t="n">
        <f aca="false">SUM(I38)</f>
        <v>42262.78</v>
      </c>
      <c r="J37" s="73"/>
      <c r="K37" s="73"/>
      <c r="L37" s="70"/>
      <c r="M37" s="66"/>
    </row>
    <row r="38" customFormat="false" ht="16.5" hidden="false" customHeight="false" outlineLevel="0" collapsed="false">
      <c r="A38" s="74"/>
      <c r="B38" s="64"/>
      <c r="C38" s="74" t="n">
        <v>411111</v>
      </c>
      <c r="D38" s="75" t="s">
        <v>31</v>
      </c>
      <c r="E38" s="76"/>
      <c r="F38" s="77"/>
      <c r="G38" s="74" t="n">
        <v>66354469.63</v>
      </c>
      <c r="H38" s="75"/>
      <c r="I38" s="76" t="n">
        <v>42262.78</v>
      </c>
      <c r="J38" s="76"/>
      <c r="K38" s="76"/>
      <c r="L38" s="77"/>
      <c r="M38" s="74"/>
    </row>
    <row r="39" customFormat="false" ht="16.5" hidden="false" customHeight="false" outlineLevel="0" collapsed="false">
      <c r="A39" s="66" t="n">
        <v>2</v>
      </c>
      <c r="B39" s="67" t="n">
        <v>412</v>
      </c>
      <c r="C39" s="66"/>
      <c r="D39" s="68" t="s">
        <v>32</v>
      </c>
      <c r="E39" s="69"/>
      <c r="F39" s="70"/>
      <c r="G39" s="71" t="n">
        <f aca="false">SUM(G40:G41)</f>
        <v>11126525.2</v>
      </c>
      <c r="H39" s="72"/>
      <c r="I39" s="69" t="n">
        <f aca="false">SUM(I40:I41)</f>
        <v>7036.74</v>
      </c>
      <c r="J39" s="73"/>
      <c r="K39" s="73"/>
      <c r="L39" s="70"/>
      <c r="M39" s="66"/>
    </row>
    <row r="40" customFormat="false" ht="15.75" hidden="false" customHeight="false" outlineLevel="0" collapsed="false">
      <c r="A40" s="78"/>
      <c r="B40" s="79"/>
      <c r="C40" s="78" t="n">
        <v>412111</v>
      </c>
      <c r="D40" s="80" t="s">
        <v>33</v>
      </c>
      <c r="E40" s="81"/>
      <c r="F40" s="82"/>
      <c r="G40" s="78" t="n">
        <v>7682522.76</v>
      </c>
      <c r="H40" s="80"/>
      <c r="I40" s="81" t="n">
        <v>4860.21</v>
      </c>
      <c r="J40" s="81"/>
      <c r="K40" s="81"/>
      <c r="L40" s="82"/>
      <c r="M40" s="78"/>
    </row>
    <row r="41" customFormat="false" ht="16.5" hidden="false" customHeight="false" outlineLevel="0" collapsed="false">
      <c r="A41" s="83"/>
      <c r="B41" s="84"/>
      <c r="C41" s="83" t="n">
        <v>412211</v>
      </c>
      <c r="D41" s="85" t="s">
        <v>34</v>
      </c>
      <c r="E41" s="86"/>
      <c r="F41" s="87"/>
      <c r="G41" s="83" t="n">
        <v>3444002.44</v>
      </c>
      <c r="H41" s="85"/>
      <c r="I41" s="86" t="n">
        <v>2176.53</v>
      </c>
      <c r="J41" s="86"/>
      <c r="K41" s="86"/>
      <c r="L41" s="87"/>
      <c r="M41" s="83"/>
    </row>
    <row r="42" customFormat="false" ht="16.5" hidden="false" customHeight="false" outlineLevel="0" collapsed="false">
      <c r="A42" s="66" t="n">
        <v>3</v>
      </c>
      <c r="B42" s="67" t="n">
        <v>414</v>
      </c>
      <c r="C42" s="66"/>
      <c r="D42" s="68" t="s">
        <v>35</v>
      </c>
      <c r="E42" s="69"/>
      <c r="F42" s="70"/>
      <c r="G42" s="71" t="n">
        <f aca="false">SUM(G43:G46)</f>
        <v>2284744.09</v>
      </c>
      <c r="H42" s="72"/>
      <c r="I42" s="69" t="n">
        <f aca="false">SUM(I43:I46)</f>
        <v>0</v>
      </c>
      <c r="J42" s="73"/>
      <c r="K42" s="73"/>
      <c r="L42" s="70"/>
      <c r="M42" s="66"/>
    </row>
    <row r="43" customFormat="false" ht="15.75" hidden="false" customHeight="false" outlineLevel="0" collapsed="false">
      <c r="A43" s="78"/>
      <c r="B43" s="79"/>
      <c r="C43" s="78" t="n">
        <v>414111</v>
      </c>
      <c r="D43" s="80" t="s">
        <v>36</v>
      </c>
      <c r="E43" s="81"/>
      <c r="F43" s="82"/>
      <c r="G43" s="88" t="n">
        <v>0</v>
      </c>
      <c r="H43" s="80" t="n">
        <v>0</v>
      </c>
      <c r="I43" s="89" t="n">
        <v>0</v>
      </c>
      <c r="J43" s="81"/>
      <c r="K43" s="81"/>
      <c r="L43" s="82"/>
      <c r="M43" s="78"/>
    </row>
    <row r="44" customFormat="false" ht="15.75" hidden="false" customHeight="false" outlineLevel="0" collapsed="false">
      <c r="A44" s="83"/>
      <c r="B44" s="84"/>
      <c r="C44" s="83" t="n">
        <v>414121</v>
      </c>
      <c r="D44" s="85" t="s">
        <v>37</v>
      </c>
      <c r="E44" s="86"/>
      <c r="F44" s="87"/>
      <c r="G44" s="90" t="n">
        <v>510660.56</v>
      </c>
      <c r="H44" s="85"/>
      <c r="I44" s="91" t="n">
        <v>0</v>
      </c>
      <c r="J44" s="86"/>
      <c r="K44" s="86"/>
      <c r="L44" s="87"/>
      <c r="M44" s="83"/>
    </row>
    <row r="45" customFormat="false" ht="15.75" hidden="false" customHeight="false" outlineLevel="0" collapsed="false">
      <c r="A45" s="83"/>
      <c r="B45" s="84"/>
      <c r="C45" s="83" t="n">
        <v>414311</v>
      </c>
      <c r="D45" s="85" t="s">
        <v>38</v>
      </c>
      <c r="E45" s="86"/>
      <c r="F45" s="87"/>
      <c r="G45" s="83" t="n">
        <v>1774083.53</v>
      </c>
      <c r="H45" s="85"/>
      <c r="I45" s="86" t="n">
        <v>0</v>
      </c>
      <c r="J45" s="86"/>
      <c r="K45" s="86"/>
      <c r="L45" s="87"/>
      <c r="M45" s="83"/>
    </row>
    <row r="46" customFormat="false" ht="16.5" hidden="false" customHeight="false" outlineLevel="0" collapsed="false">
      <c r="A46" s="92"/>
      <c r="B46" s="93"/>
      <c r="C46" s="92" t="n">
        <v>414419</v>
      </c>
      <c r="D46" s="94" t="s">
        <v>39</v>
      </c>
      <c r="E46" s="95"/>
      <c r="F46" s="96"/>
      <c r="G46" s="92" t="n">
        <v>0</v>
      </c>
      <c r="H46" s="94" t="n">
        <v>0</v>
      </c>
      <c r="I46" s="97" t="n">
        <v>0</v>
      </c>
      <c r="J46" s="95"/>
      <c r="K46" s="95"/>
      <c r="L46" s="96"/>
      <c r="M46" s="98"/>
    </row>
    <row r="47" customFormat="false" ht="16.5" hidden="false" customHeight="false" outlineLevel="0" collapsed="false">
      <c r="A47" s="66" t="n">
        <v>4</v>
      </c>
      <c r="B47" s="67" t="n">
        <v>416</v>
      </c>
      <c r="C47" s="66"/>
      <c r="D47" s="68" t="s">
        <v>40</v>
      </c>
      <c r="E47" s="69"/>
      <c r="F47" s="70"/>
      <c r="G47" s="71" t="n">
        <f aca="false">SUM(G48:G50)</f>
        <v>1123485.11</v>
      </c>
      <c r="H47" s="72"/>
      <c r="I47" s="69" t="n">
        <f aca="false">SUM(I48:I50)</f>
        <v>0</v>
      </c>
      <c r="J47" s="73"/>
      <c r="K47" s="73"/>
      <c r="L47" s="70"/>
      <c r="M47" s="66"/>
    </row>
    <row r="48" customFormat="false" ht="15.75" hidden="false" customHeight="false" outlineLevel="0" collapsed="false">
      <c r="A48" s="78"/>
      <c r="B48" s="79"/>
      <c r="C48" s="78" t="n">
        <v>416111</v>
      </c>
      <c r="D48" s="80" t="s">
        <v>41</v>
      </c>
      <c r="E48" s="81"/>
      <c r="F48" s="82"/>
      <c r="G48" s="78" t="n">
        <v>1123485.11</v>
      </c>
      <c r="H48" s="80" t="n">
        <v>0</v>
      </c>
      <c r="I48" s="89" t="n">
        <v>0</v>
      </c>
      <c r="J48" s="81"/>
      <c r="K48" s="81"/>
      <c r="L48" s="82"/>
      <c r="M48" s="78"/>
    </row>
    <row r="49" customFormat="false" ht="33" hidden="false" customHeight="true" outlineLevel="0" collapsed="false">
      <c r="A49" s="83"/>
      <c r="B49" s="84"/>
      <c r="C49" s="99" t="n">
        <v>416112</v>
      </c>
      <c r="D49" s="100" t="s">
        <v>42</v>
      </c>
      <c r="E49" s="100"/>
      <c r="F49" s="101"/>
      <c r="G49" s="99" t="n">
        <v>0</v>
      </c>
      <c r="H49" s="85" t="n">
        <v>0</v>
      </c>
      <c r="I49" s="91" t="n">
        <v>0</v>
      </c>
      <c r="J49" s="86"/>
      <c r="K49" s="86"/>
      <c r="L49" s="87"/>
      <c r="M49" s="83"/>
    </row>
    <row r="50" customFormat="false" ht="16.5" hidden="false" customHeight="false" outlineLevel="0" collapsed="false">
      <c r="A50" s="92"/>
      <c r="B50" s="93"/>
      <c r="C50" s="92" t="n">
        <v>416119</v>
      </c>
      <c r="D50" s="94" t="s">
        <v>43</v>
      </c>
      <c r="E50" s="95"/>
      <c r="F50" s="96"/>
      <c r="G50" s="98" t="n">
        <v>0</v>
      </c>
      <c r="H50" s="94" t="n">
        <v>0</v>
      </c>
      <c r="I50" s="97" t="n">
        <v>0</v>
      </c>
      <c r="J50" s="95"/>
      <c r="K50" s="95"/>
      <c r="L50" s="96"/>
      <c r="M50" s="92"/>
    </row>
    <row r="51" customFormat="false" ht="16.5" hidden="false" customHeight="false" outlineLevel="0" collapsed="false">
      <c r="A51" s="66" t="n">
        <v>5</v>
      </c>
      <c r="B51" s="67" t="n">
        <v>421</v>
      </c>
      <c r="C51" s="66"/>
      <c r="D51" s="68" t="s">
        <v>44</v>
      </c>
      <c r="E51" s="69"/>
      <c r="F51" s="70"/>
      <c r="G51" s="71" t="n">
        <f aca="false">SUM(G52:G67)</f>
        <v>11551527.61</v>
      </c>
      <c r="H51" s="72"/>
      <c r="I51" s="69" t="n">
        <f aca="false">SUM(I52:I67)</f>
        <v>44003.31</v>
      </c>
      <c r="J51" s="73"/>
      <c r="K51" s="73" t="n">
        <f aca="false">SUM(L52:L67)</f>
        <v>0</v>
      </c>
      <c r="L51" s="70"/>
      <c r="M51" s="66"/>
    </row>
    <row r="52" customFormat="false" ht="15.75" hidden="false" customHeight="false" outlineLevel="0" collapsed="false">
      <c r="A52" s="78"/>
      <c r="B52" s="79"/>
      <c r="C52" s="78" t="n">
        <v>421111</v>
      </c>
      <c r="D52" s="80" t="s">
        <v>45</v>
      </c>
      <c r="E52" s="81"/>
      <c r="F52" s="82"/>
      <c r="G52" s="78" t="n">
        <v>130796.28</v>
      </c>
      <c r="H52" s="80"/>
      <c r="I52" s="81" t="n">
        <v>3603.31</v>
      </c>
      <c r="J52" s="81"/>
      <c r="K52" s="81"/>
      <c r="L52" s="82"/>
      <c r="M52" s="78"/>
    </row>
    <row r="53" customFormat="false" ht="15.75" hidden="false" customHeight="false" outlineLevel="0" collapsed="false">
      <c r="A53" s="83"/>
      <c r="B53" s="84"/>
      <c r="C53" s="83" t="n">
        <v>421211</v>
      </c>
      <c r="D53" s="85" t="s">
        <v>46</v>
      </c>
      <c r="E53" s="86"/>
      <c r="F53" s="87"/>
      <c r="G53" s="83" t="n">
        <v>784961.79</v>
      </c>
      <c r="H53" s="85"/>
      <c r="I53" s="86" t="n">
        <v>0</v>
      </c>
      <c r="J53" s="86"/>
      <c r="K53" s="86"/>
      <c r="L53" s="87"/>
      <c r="M53" s="83"/>
    </row>
    <row r="54" customFormat="false" ht="15.75" hidden="false" customHeight="false" outlineLevel="0" collapsed="false">
      <c r="A54" s="83"/>
      <c r="B54" s="84"/>
      <c r="C54" s="83" t="n">
        <v>421224</v>
      </c>
      <c r="D54" s="85" t="s">
        <v>47</v>
      </c>
      <c r="E54" s="86"/>
      <c r="F54" s="87"/>
      <c r="G54" s="83" t="n">
        <v>7721745.61</v>
      </c>
      <c r="H54" s="85"/>
      <c r="I54" s="86" t="n">
        <v>0</v>
      </c>
      <c r="J54" s="86"/>
      <c r="K54" s="86"/>
      <c r="L54" s="87"/>
      <c r="M54" s="83"/>
    </row>
    <row r="55" customFormat="false" ht="15.75" hidden="false" customHeight="false" outlineLevel="0" collapsed="false">
      <c r="A55" s="83"/>
      <c r="B55" s="84"/>
      <c r="C55" s="83" t="n">
        <v>421225</v>
      </c>
      <c r="D55" s="85" t="s">
        <v>48</v>
      </c>
      <c r="E55" s="86"/>
      <c r="F55" s="87"/>
      <c r="G55" s="90" t="n">
        <v>1246567.77</v>
      </c>
      <c r="H55" s="85"/>
      <c r="I55" s="91" t="n">
        <v>0</v>
      </c>
      <c r="J55" s="86"/>
      <c r="K55" s="86"/>
      <c r="L55" s="87"/>
      <c r="M55" s="83"/>
    </row>
    <row r="56" customFormat="false" ht="15.75" hidden="false" customHeight="false" outlineLevel="0" collapsed="false">
      <c r="A56" s="83"/>
      <c r="B56" s="84"/>
      <c r="C56" s="83" t="n">
        <v>421311</v>
      </c>
      <c r="D56" s="85" t="s">
        <v>49</v>
      </c>
      <c r="E56" s="86"/>
      <c r="F56" s="87"/>
      <c r="G56" s="90" t="n">
        <v>259599.4</v>
      </c>
      <c r="H56" s="85"/>
      <c r="I56" s="91" t="n">
        <v>0</v>
      </c>
      <c r="J56" s="86"/>
      <c r="K56" s="86"/>
      <c r="L56" s="87"/>
      <c r="M56" s="83"/>
    </row>
    <row r="57" customFormat="false" ht="15.75" hidden="false" customHeight="false" outlineLevel="0" collapsed="false">
      <c r="A57" s="83"/>
      <c r="B57" s="84"/>
      <c r="C57" s="83" t="n">
        <v>421321</v>
      </c>
      <c r="D57" s="85" t="s">
        <v>50</v>
      </c>
      <c r="E57" s="86"/>
      <c r="F57" s="87"/>
      <c r="G57" s="90" t="n">
        <v>0</v>
      </c>
      <c r="H57" s="85"/>
      <c r="I57" s="91" t="n">
        <v>0</v>
      </c>
      <c r="J57" s="86"/>
      <c r="K57" s="86"/>
      <c r="L57" s="87"/>
      <c r="M57" s="83" t="s">
        <v>51</v>
      </c>
    </row>
    <row r="58" customFormat="false" ht="15.75" hidden="false" customHeight="false" outlineLevel="0" collapsed="false">
      <c r="A58" s="83"/>
      <c r="B58" s="84"/>
      <c r="C58" s="83" t="n">
        <v>421322</v>
      </c>
      <c r="D58" s="85" t="s">
        <v>52</v>
      </c>
      <c r="E58" s="86"/>
      <c r="F58" s="87"/>
      <c r="G58" s="90" t="n">
        <v>0</v>
      </c>
      <c r="H58" s="85"/>
      <c r="I58" s="91" t="n">
        <v>0</v>
      </c>
      <c r="J58" s="86"/>
      <c r="K58" s="86"/>
      <c r="L58" s="87"/>
      <c r="M58" s="83"/>
    </row>
    <row r="59" customFormat="false" ht="15.75" hidden="false" customHeight="false" outlineLevel="0" collapsed="false">
      <c r="A59" s="83"/>
      <c r="B59" s="84"/>
      <c r="C59" s="83" t="n">
        <v>421323</v>
      </c>
      <c r="D59" s="85" t="s">
        <v>53</v>
      </c>
      <c r="E59" s="86"/>
      <c r="F59" s="87"/>
      <c r="G59" s="90" t="n">
        <v>0</v>
      </c>
      <c r="H59" s="85"/>
      <c r="I59" s="91" t="n">
        <v>0</v>
      </c>
      <c r="J59" s="86"/>
      <c r="K59" s="86"/>
      <c r="L59" s="87"/>
      <c r="M59" s="83"/>
    </row>
    <row r="60" customFormat="false" ht="15.75" hidden="false" customHeight="false" outlineLevel="0" collapsed="false">
      <c r="A60" s="83"/>
      <c r="B60" s="84"/>
      <c r="C60" s="83" t="n">
        <v>421324</v>
      </c>
      <c r="D60" s="85" t="s">
        <v>54</v>
      </c>
      <c r="E60" s="86"/>
      <c r="F60" s="87"/>
      <c r="G60" s="90" t="n">
        <v>54817.03</v>
      </c>
      <c r="H60" s="85"/>
      <c r="I60" s="91"/>
      <c r="J60" s="86"/>
      <c r="K60" s="86"/>
      <c r="L60" s="87"/>
      <c r="M60" s="83"/>
    </row>
    <row r="61" customFormat="false" ht="15.75" hidden="false" customHeight="false" outlineLevel="0" collapsed="false">
      <c r="A61" s="83"/>
      <c r="B61" s="84"/>
      <c r="C61" s="83" t="n">
        <v>421325</v>
      </c>
      <c r="D61" s="85" t="s">
        <v>55</v>
      </c>
      <c r="E61" s="86"/>
      <c r="F61" s="87"/>
      <c r="G61" s="90" t="n">
        <v>1135332</v>
      </c>
      <c r="H61" s="85"/>
      <c r="I61" s="91" t="n">
        <v>0</v>
      </c>
      <c r="J61" s="86"/>
      <c r="K61" s="86"/>
      <c r="L61" s="87"/>
      <c r="M61" s="83" t="s">
        <v>56</v>
      </c>
    </row>
    <row r="62" customFormat="false" ht="15.75" hidden="false" customHeight="false" outlineLevel="0" collapsed="false">
      <c r="A62" s="83"/>
      <c r="B62" s="84"/>
      <c r="C62" s="83" t="n">
        <v>421392</v>
      </c>
      <c r="D62" s="85" t="s">
        <v>57</v>
      </c>
      <c r="E62" s="86"/>
      <c r="F62" s="87"/>
      <c r="G62" s="90" t="n">
        <v>795.47</v>
      </c>
      <c r="H62" s="85"/>
      <c r="I62" s="91" t="n">
        <v>0</v>
      </c>
      <c r="J62" s="86"/>
      <c r="K62" s="86"/>
      <c r="L62" s="87"/>
      <c r="M62" s="83"/>
    </row>
    <row r="63" customFormat="false" ht="15.75" hidden="false" customHeight="false" outlineLevel="0" collapsed="false">
      <c r="A63" s="83"/>
      <c r="B63" s="84"/>
      <c r="C63" s="83" t="n">
        <v>421411</v>
      </c>
      <c r="D63" s="85" t="s">
        <v>58</v>
      </c>
      <c r="E63" s="86"/>
      <c r="F63" s="87"/>
      <c r="G63" s="90" t="n">
        <v>52952.94</v>
      </c>
      <c r="H63" s="85"/>
      <c r="I63" s="86" t="n">
        <v>0</v>
      </c>
      <c r="J63" s="86"/>
      <c r="K63" s="86"/>
      <c r="L63" s="87"/>
      <c r="M63" s="83"/>
    </row>
    <row r="64" customFormat="false" ht="15.75" hidden="false" customHeight="false" outlineLevel="0" collapsed="false">
      <c r="A64" s="83"/>
      <c r="B64" s="84"/>
      <c r="C64" s="83" t="n">
        <v>421412</v>
      </c>
      <c r="D64" s="85" t="s">
        <v>59</v>
      </c>
      <c r="E64" s="86"/>
      <c r="F64" s="87"/>
      <c r="G64" s="90" t="n">
        <v>101774</v>
      </c>
      <c r="H64" s="85"/>
      <c r="I64" s="91" t="n">
        <v>0</v>
      </c>
      <c r="J64" s="86"/>
      <c r="K64" s="86"/>
      <c r="L64" s="87"/>
      <c r="M64" s="83"/>
    </row>
    <row r="65" customFormat="false" ht="15.75" hidden="false" customHeight="false" outlineLevel="0" collapsed="false">
      <c r="A65" s="83"/>
      <c r="B65" s="84"/>
      <c r="C65" s="83" t="n">
        <v>421421</v>
      </c>
      <c r="D65" s="85" t="s">
        <v>60</v>
      </c>
      <c r="E65" s="86"/>
      <c r="F65" s="87"/>
      <c r="G65" s="90" t="n">
        <v>8718</v>
      </c>
      <c r="H65" s="85"/>
      <c r="I65" s="86" t="n">
        <v>0</v>
      </c>
      <c r="J65" s="86"/>
      <c r="K65" s="86"/>
      <c r="L65" s="87"/>
      <c r="M65" s="83"/>
    </row>
    <row r="66" customFormat="false" ht="15.75" hidden="false" customHeight="false" outlineLevel="0" collapsed="false">
      <c r="A66" s="83"/>
      <c r="B66" s="84"/>
      <c r="C66" s="83" t="n">
        <v>421521</v>
      </c>
      <c r="D66" s="85" t="s">
        <v>61</v>
      </c>
      <c r="E66" s="86"/>
      <c r="F66" s="87"/>
      <c r="G66" s="90" t="n">
        <v>23224.32</v>
      </c>
      <c r="H66" s="85"/>
      <c r="I66" s="86" t="n">
        <v>40400</v>
      </c>
      <c r="J66" s="86"/>
      <c r="K66" s="86"/>
      <c r="L66" s="87"/>
      <c r="M66" s="83" t="s">
        <v>62</v>
      </c>
    </row>
    <row r="67" customFormat="false" ht="16.5" hidden="false" customHeight="false" outlineLevel="0" collapsed="false">
      <c r="A67" s="92"/>
      <c r="B67" s="93"/>
      <c r="C67" s="92" t="n">
        <v>421622</v>
      </c>
      <c r="D67" s="94" t="s">
        <v>63</v>
      </c>
      <c r="E67" s="95"/>
      <c r="F67" s="96"/>
      <c r="G67" s="98" t="n">
        <v>30243</v>
      </c>
      <c r="H67" s="94"/>
      <c r="I67" s="97" t="n">
        <v>0</v>
      </c>
      <c r="J67" s="95"/>
      <c r="K67" s="95"/>
      <c r="L67" s="96"/>
      <c r="M67" s="92" t="s">
        <v>64</v>
      </c>
    </row>
    <row r="68" customFormat="false" ht="16.5" hidden="false" customHeight="false" outlineLevel="0" collapsed="false">
      <c r="A68" s="66" t="n">
        <v>6</v>
      </c>
      <c r="B68" s="67" t="n">
        <v>422</v>
      </c>
      <c r="C68" s="66"/>
      <c r="D68" s="68" t="s">
        <v>65</v>
      </c>
      <c r="E68" s="69"/>
      <c r="F68" s="70"/>
      <c r="G68" s="71" t="n">
        <f aca="false">SUM(G69:G75)</f>
        <v>2579132.15</v>
      </c>
      <c r="H68" s="72"/>
      <c r="I68" s="69" t="n">
        <f aca="false">SUM(I69:I75)</f>
        <v>44000</v>
      </c>
      <c r="J68" s="73"/>
      <c r="K68" s="73" t="n">
        <f aca="false">SUM(L69:L75)</f>
        <v>0</v>
      </c>
      <c r="L68" s="70"/>
      <c r="M68" s="66"/>
    </row>
    <row r="69" customFormat="false" ht="15.75" hidden="false" customHeight="false" outlineLevel="0" collapsed="false">
      <c r="A69" s="78"/>
      <c r="B69" s="79"/>
      <c r="C69" s="78" t="n">
        <v>422111</v>
      </c>
      <c r="D69" s="80" t="s">
        <v>66</v>
      </c>
      <c r="E69" s="81"/>
      <c r="F69" s="82"/>
      <c r="G69" s="88" t="n">
        <v>72750</v>
      </c>
      <c r="H69" s="80"/>
      <c r="I69" s="81" t="n">
        <v>0</v>
      </c>
      <c r="J69" s="81" t="n">
        <v>82215</v>
      </c>
      <c r="K69" s="81"/>
      <c r="L69" s="82"/>
      <c r="M69" s="78"/>
    </row>
    <row r="70" customFormat="false" ht="15.75" hidden="false" customHeight="false" outlineLevel="0" collapsed="false">
      <c r="A70" s="78"/>
      <c r="B70" s="79"/>
      <c r="C70" s="78" t="n">
        <v>422121</v>
      </c>
      <c r="D70" s="102" t="s">
        <v>67</v>
      </c>
      <c r="E70" s="80"/>
      <c r="F70" s="82"/>
      <c r="G70" s="88" t="n">
        <v>12390</v>
      </c>
      <c r="H70" s="80"/>
      <c r="I70" s="81" t="n">
        <v>44000</v>
      </c>
      <c r="J70" s="81"/>
      <c r="K70" s="81"/>
      <c r="L70" s="82"/>
      <c r="M70" s="78"/>
    </row>
    <row r="71" customFormat="false" ht="35.25" hidden="false" customHeight="true" outlineLevel="0" collapsed="false">
      <c r="A71" s="83"/>
      <c r="B71" s="84"/>
      <c r="C71" s="83" t="n">
        <v>422131</v>
      </c>
      <c r="D71" s="100" t="s">
        <v>68</v>
      </c>
      <c r="E71" s="100"/>
      <c r="F71" s="87"/>
      <c r="G71" s="90" t="n">
        <v>115485</v>
      </c>
      <c r="H71" s="85"/>
      <c r="I71" s="91" t="n">
        <v>0</v>
      </c>
      <c r="J71" s="86"/>
      <c r="K71" s="86"/>
      <c r="L71" s="87"/>
      <c r="M71" s="83"/>
    </row>
    <row r="72" customFormat="false" ht="31.5" hidden="false" customHeight="true" outlineLevel="0" collapsed="false">
      <c r="A72" s="83"/>
      <c r="B72" s="84"/>
      <c r="C72" s="99" t="n">
        <v>422194</v>
      </c>
      <c r="D72" s="100" t="s">
        <v>69</v>
      </c>
      <c r="E72" s="100"/>
      <c r="F72" s="103"/>
      <c r="G72" s="104" t="n">
        <v>0</v>
      </c>
      <c r="H72" s="105"/>
      <c r="I72" s="91" t="n">
        <v>0</v>
      </c>
      <c r="J72" s="86"/>
      <c r="K72" s="86"/>
      <c r="L72" s="87"/>
      <c r="M72" s="83"/>
    </row>
    <row r="73" customFormat="false" ht="15.75" hidden="false" customHeight="false" outlineLevel="0" collapsed="false">
      <c r="A73" s="83"/>
      <c r="B73" s="84"/>
      <c r="C73" s="83" t="n">
        <v>422391</v>
      </c>
      <c r="D73" s="85" t="s">
        <v>70</v>
      </c>
      <c r="E73" s="86"/>
      <c r="F73" s="87"/>
      <c r="G73" s="90" t="n">
        <v>2367517.15</v>
      </c>
      <c r="H73" s="85"/>
      <c r="I73" s="86" t="n">
        <v>0</v>
      </c>
      <c r="J73" s="86"/>
      <c r="K73" s="86"/>
      <c r="L73" s="87"/>
      <c r="M73" s="83"/>
    </row>
    <row r="74" customFormat="false" ht="15.75" hidden="false" customHeight="false" outlineLevel="0" collapsed="false">
      <c r="A74" s="83"/>
      <c r="B74" s="84"/>
      <c r="C74" s="83" t="n">
        <v>422392</v>
      </c>
      <c r="D74" s="85" t="s">
        <v>71</v>
      </c>
      <c r="E74" s="86"/>
      <c r="F74" s="87"/>
      <c r="G74" s="90" t="n">
        <v>10990</v>
      </c>
      <c r="H74" s="85"/>
      <c r="I74" s="86" t="n">
        <v>0</v>
      </c>
      <c r="J74" s="86"/>
      <c r="K74" s="86"/>
      <c r="L74" s="87"/>
      <c r="M74" s="83"/>
    </row>
    <row r="75" customFormat="false" ht="16.5" hidden="false" customHeight="false" outlineLevel="0" collapsed="false">
      <c r="A75" s="92"/>
      <c r="B75" s="93"/>
      <c r="C75" s="92" t="n">
        <v>422911</v>
      </c>
      <c r="D75" s="94" t="s">
        <v>72</v>
      </c>
      <c r="E75" s="95"/>
      <c r="F75" s="96"/>
      <c r="G75" s="98" t="n">
        <v>0</v>
      </c>
      <c r="H75" s="94"/>
      <c r="I75" s="95" t="n">
        <v>0</v>
      </c>
      <c r="J75" s="95"/>
      <c r="K75" s="95"/>
      <c r="L75" s="96"/>
      <c r="M75" s="92"/>
    </row>
    <row r="76" customFormat="false" ht="16.5" hidden="false" customHeight="false" outlineLevel="0" collapsed="false">
      <c r="A76" s="66" t="n">
        <v>7</v>
      </c>
      <c r="B76" s="67" t="n">
        <v>423</v>
      </c>
      <c r="C76" s="66"/>
      <c r="D76" s="68" t="s">
        <v>73</v>
      </c>
      <c r="E76" s="69"/>
      <c r="F76" s="70"/>
      <c r="G76" s="71" t="n">
        <f aca="false">SUM(G77:G87)</f>
        <v>1176686.97</v>
      </c>
      <c r="H76" s="72"/>
      <c r="I76" s="69" t="n">
        <f aca="false">SUM(I77:I87)</f>
        <v>0</v>
      </c>
      <c r="J76" s="73"/>
      <c r="K76" s="73"/>
      <c r="L76" s="70"/>
      <c r="M76" s="66"/>
    </row>
    <row r="77" customFormat="false" ht="15.75" hidden="false" customHeight="false" outlineLevel="0" collapsed="false">
      <c r="A77" s="78"/>
      <c r="B77" s="79"/>
      <c r="C77" s="78" t="n">
        <v>423211</v>
      </c>
      <c r="D77" s="80" t="s">
        <v>74</v>
      </c>
      <c r="E77" s="81"/>
      <c r="F77" s="82"/>
      <c r="G77" s="88" t="n">
        <v>8000</v>
      </c>
      <c r="H77" s="80"/>
      <c r="I77" s="89" t="n">
        <v>0</v>
      </c>
      <c r="J77" s="81"/>
      <c r="K77" s="81"/>
      <c r="L77" s="82"/>
      <c r="M77" s="78" t="s">
        <v>75</v>
      </c>
    </row>
    <row r="78" customFormat="false" ht="15.75" hidden="false" customHeight="false" outlineLevel="0" collapsed="false">
      <c r="A78" s="83"/>
      <c r="B78" s="84"/>
      <c r="C78" s="83" t="n">
        <v>423221</v>
      </c>
      <c r="D78" s="85" t="s">
        <v>76</v>
      </c>
      <c r="E78" s="86"/>
      <c r="F78" s="87"/>
      <c r="G78" s="90" t="n">
        <v>10400</v>
      </c>
      <c r="H78" s="85"/>
      <c r="I78" s="91" t="n">
        <v>0</v>
      </c>
      <c r="J78" s="86"/>
      <c r="K78" s="86"/>
      <c r="L78" s="87"/>
      <c r="M78" s="83"/>
    </row>
    <row r="79" customFormat="false" ht="15.75" hidden="false" customHeight="false" outlineLevel="0" collapsed="false">
      <c r="A79" s="83"/>
      <c r="B79" s="84"/>
      <c r="C79" s="83" t="n">
        <v>423291</v>
      </c>
      <c r="D79" s="85" t="s">
        <v>77</v>
      </c>
      <c r="E79" s="86"/>
      <c r="F79" s="87"/>
      <c r="G79" s="90" t="n">
        <v>0</v>
      </c>
      <c r="H79" s="85"/>
      <c r="I79" s="91" t="n">
        <v>0</v>
      </c>
      <c r="J79" s="86"/>
      <c r="K79" s="86"/>
      <c r="L79" s="87"/>
      <c r="M79" s="83"/>
    </row>
    <row r="80" customFormat="false" ht="28.5" hidden="false" customHeight="true" outlineLevel="0" collapsed="false">
      <c r="A80" s="83"/>
      <c r="B80" s="84"/>
      <c r="C80" s="99" t="n">
        <v>423311</v>
      </c>
      <c r="D80" s="100" t="s">
        <v>78</v>
      </c>
      <c r="E80" s="100"/>
      <c r="F80" s="87"/>
      <c r="G80" s="90" t="n">
        <v>430920</v>
      </c>
      <c r="H80" s="85"/>
      <c r="I80" s="91" t="n">
        <v>0</v>
      </c>
      <c r="J80" s="86"/>
      <c r="K80" s="86"/>
      <c r="L80" s="87"/>
      <c r="M80" s="83" t="s">
        <v>79</v>
      </c>
    </row>
    <row r="81" customFormat="false" ht="15.75" hidden="false" customHeight="false" outlineLevel="0" collapsed="false">
      <c r="A81" s="83"/>
      <c r="B81" s="84"/>
      <c r="C81" s="83" t="n">
        <v>423321</v>
      </c>
      <c r="D81" s="85" t="s">
        <v>80</v>
      </c>
      <c r="E81" s="86"/>
      <c r="F81" s="87"/>
      <c r="G81" s="90" t="n">
        <v>99208</v>
      </c>
      <c r="H81" s="85"/>
      <c r="I81" s="91"/>
      <c r="J81" s="86"/>
      <c r="K81" s="86"/>
      <c r="L81" s="87"/>
      <c r="M81" s="83" t="s">
        <v>81</v>
      </c>
    </row>
    <row r="82" customFormat="false" ht="32.25" hidden="false" customHeight="true" outlineLevel="0" collapsed="false">
      <c r="A82" s="83"/>
      <c r="B82" s="84"/>
      <c r="C82" s="99" t="n">
        <v>423399</v>
      </c>
      <c r="D82" s="100" t="s">
        <v>82</v>
      </c>
      <c r="E82" s="100"/>
      <c r="F82" s="87"/>
      <c r="G82" s="90" t="n">
        <v>105077.8</v>
      </c>
      <c r="H82" s="85"/>
      <c r="I82" s="91" t="n">
        <v>0</v>
      </c>
      <c r="J82" s="86"/>
      <c r="K82" s="86"/>
      <c r="L82" s="87"/>
      <c r="M82" s="83" t="s">
        <v>83</v>
      </c>
    </row>
    <row r="83" customFormat="false" ht="15.75" hidden="false" customHeight="false" outlineLevel="0" collapsed="false">
      <c r="A83" s="83"/>
      <c r="B83" s="84"/>
      <c r="C83" s="83" t="n">
        <v>423412</v>
      </c>
      <c r="D83" s="85" t="s">
        <v>84</v>
      </c>
      <c r="E83" s="86"/>
      <c r="F83" s="87"/>
      <c r="G83" s="90" t="n">
        <v>129456.01</v>
      </c>
      <c r="H83" s="85"/>
      <c r="I83" s="91" t="n">
        <v>0</v>
      </c>
      <c r="J83" s="86"/>
      <c r="K83" s="86"/>
      <c r="L83" s="87"/>
      <c r="M83" s="83"/>
    </row>
    <row r="84" customFormat="false" ht="15.75" hidden="false" customHeight="false" outlineLevel="0" collapsed="false">
      <c r="A84" s="83"/>
      <c r="B84" s="84"/>
      <c r="C84" s="83" t="n">
        <v>423419</v>
      </c>
      <c r="D84" s="85" t="s">
        <v>85</v>
      </c>
      <c r="E84" s="86"/>
      <c r="F84" s="87"/>
      <c r="G84" s="90" t="n">
        <v>0</v>
      </c>
      <c r="H84" s="85"/>
      <c r="I84" s="91"/>
      <c r="J84" s="86"/>
      <c r="K84" s="86"/>
      <c r="L84" s="87"/>
      <c r="M84" s="83" t="s">
        <v>86</v>
      </c>
    </row>
    <row r="85" customFormat="false" ht="15.75" hidden="false" customHeight="false" outlineLevel="0" collapsed="false">
      <c r="A85" s="83"/>
      <c r="B85" s="84"/>
      <c r="C85" s="83" t="n">
        <v>423432</v>
      </c>
      <c r="D85" s="85" t="s">
        <v>87</v>
      </c>
      <c r="E85" s="86"/>
      <c r="F85" s="87"/>
      <c r="G85" s="90" t="n">
        <v>0</v>
      </c>
      <c r="H85" s="85"/>
      <c r="I85" s="91" t="n">
        <v>0</v>
      </c>
      <c r="J85" s="86"/>
      <c r="K85" s="86"/>
      <c r="L85" s="87"/>
      <c r="M85" s="83"/>
    </row>
    <row r="86" customFormat="false" ht="15.75" hidden="false" customHeight="false" outlineLevel="0" collapsed="false">
      <c r="A86" s="83"/>
      <c r="B86" s="84"/>
      <c r="C86" s="83" t="n">
        <v>423599</v>
      </c>
      <c r="D86" s="85" t="s">
        <v>88</v>
      </c>
      <c r="E86" s="86"/>
      <c r="F86" s="87"/>
      <c r="G86" s="90" t="n">
        <v>286050.16</v>
      </c>
      <c r="H86" s="85"/>
      <c r="I86" s="86"/>
      <c r="J86" s="86"/>
      <c r="K86" s="86"/>
      <c r="L86" s="87"/>
      <c r="M86" s="83" t="s">
        <v>89</v>
      </c>
    </row>
    <row r="87" customFormat="false" ht="34.5" hidden="false" customHeight="true" outlineLevel="0" collapsed="false">
      <c r="A87" s="92"/>
      <c r="B87" s="93"/>
      <c r="C87" s="92" t="n">
        <v>423911</v>
      </c>
      <c r="D87" s="94" t="s">
        <v>90</v>
      </c>
      <c r="E87" s="95"/>
      <c r="F87" s="96"/>
      <c r="G87" s="98" t="n">
        <v>107575</v>
      </c>
      <c r="H87" s="94"/>
      <c r="I87" s="97" t="n">
        <v>0</v>
      </c>
      <c r="J87" s="95"/>
      <c r="K87" s="95"/>
      <c r="L87" s="96"/>
      <c r="M87" s="106" t="s">
        <v>91</v>
      </c>
    </row>
    <row r="88" customFormat="false" ht="16.5" hidden="false" customHeight="false" outlineLevel="0" collapsed="false">
      <c r="A88" s="66" t="n">
        <v>8</v>
      </c>
      <c r="B88" s="67" t="n">
        <v>424</v>
      </c>
      <c r="C88" s="66"/>
      <c r="D88" s="68" t="s">
        <v>92</v>
      </c>
      <c r="E88" s="69"/>
      <c r="F88" s="70"/>
      <c r="G88" s="71" t="n">
        <f aca="false">SUM(G89:G91)</f>
        <v>246000</v>
      </c>
      <c r="H88" s="72"/>
      <c r="I88" s="69" t="n">
        <f aca="false">SUM(I89:I91)</f>
        <v>39332.1</v>
      </c>
      <c r="J88" s="73"/>
      <c r="K88" s="73"/>
      <c r="L88" s="70"/>
      <c r="M88" s="66"/>
    </row>
    <row r="89" customFormat="false" ht="15.75" hidden="false" customHeight="false" outlineLevel="0" collapsed="false">
      <c r="A89" s="78"/>
      <c r="B89" s="79"/>
      <c r="C89" s="78" t="n">
        <v>424211</v>
      </c>
      <c r="D89" s="80" t="s">
        <v>93</v>
      </c>
      <c r="E89" s="81"/>
      <c r="F89" s="82"/>
      <c r="G89" s="88" t="n">
        <v>0</v>
      </c>
      <c r="H89" s="80" t="n">
        <v>0</v>
      </c>
      <c r="I89" s="81" t="n">
        <v>8880</v>
      </c>
      <c r="J89" s="81" t="n">
        <v>0</v>
      </c>
      <c r="K89" s="81"/>
      <c r="L89" s="82"/>
      <c r="M89" s="78" t="s">
        <v>94</v>
      </c>
    </row>
    <row r="90" customFormat="false" ht="15.75" hidden="false" customHeight="false" outlineLevel="0" collapsed="false">
      <c r="A90" s="83"/>
      <c r="B90" s="84"/>
      <c r="C90" s="83" t="n">
        <v>424611</v>
      </c>
      <c r="D90" s="85" t="s">
        <v>95</v>
      </c>
      <c r="E90" s="86"/>
      <c r="F90" s="87"/>
      <c r="G90" s="90" t="n">
        <v>0</v>
      </c>
      <c r="H90" s="85" t="n">
        <v>0</v>
      </c>
      <c r="I90" s="86" t="n">
        <v>0</v>
      </c>
      <c r="J90" s="86"/>
      <c r="K90" s="86"/>
      <c r="L90" s="87"/>
      <c r="M90" s="83"/>
    </row>
    <row r="91" customFormat="false" ht="32.25" hidden="false" customHeight="true" outlineLevel="0" collapsed="false">
      <c r="A91" s="92"/>
      <c r="B91" s="93"/>
      <c r="C91" s="92" t="n">
        <v>424911</v>
      </c>
      <c r="D91" s="94" t="s">
        <v>96</v>
      </c>
      <c r="E91" s="95"/>
      <c r="F91" s="96"/>
      <c r="G91" s="98" t="n">
        <v>246000</v>
      </c>
      <c r="H91" s="94"/>
      <c r="I91" s="97" t="n">
        <v>30452.1</v>
      </c>
      <c r="J91" s="95"/>
      <c r="K91" s="95"/>
      <c r="L91" s="96"/>
      <c r="M91" s="107" t="s">
        <v>97</v>
      </c>
    </row>
    <row r="92" customFormat="false" ht="16.5" hidden="false" customHeight="false" outlineLevel="0" collapsed="false">
      <c r="A92" s="66" t="n">
        <v>9</v>
      </c>
      <c r="B92" s="67" t="n">
        <v>425</v>
      </c>
      <c r="C92" s="66"/>
      <c r="D92" s="68" t="s">
        <v>98</v>
      </c>
      <c r="E92" s="69"/>
      <c r="F92" s="70"/>
      <c r="G92" s="71" t="n">
        <f aca="false">SUM(G93:G103)</f>
        <v>1882770.4</v>
      </c>
      <c r="H92" s="72"/>
      <c r="I92" s="69" t="n">
        <f aca="false">SUM(I93:I103)</f>
        <v>0</v>
      </c>
      <c r="J92" s="73"/>
      <c r="K92" s="73"/>
      <c r="L92" s="70"/>
      <c r="M92" s="66"/>
    </row>
    <row r="93" customFormat="false" ht="15.75" hidden="false" customHeight="false" outlineLevel="0" collapsed="false">
      <c r="A93" s="78"/>
      <c r="B93" s="79"/>
      <c r="C93" s="78" t="n">
        <v>425111</v>
      </c>
      <c r="D93" s="80" t="s">
        <v>99</v>
      </c>
      <c r="E93" s="81"/>
      <c r="F93" s="82"/>
      <c r="G93" s="88" t="n">
        <v>0</v>
      </c>
      <c r="H93" s="108"/>
      <c r="I93" s="89" t="n">
        <v>0</v>
      </c>
      <c r="J93" s="81"/>
      <c r="K93" s="81"/>
      <c r="L93" s="82"/>
      <c r="M93" s="78"/>
    </row>
    <row r="94" customFormat="false" ht="15.75" hidden="false" customHeight="false" outlineLevel="0" collapsed="false">
      <c r="A94" s="83"/>
      <c r="B94" s="84"/>
      <c r="C94" s="83" t="n">
        <v>425112</v>
      </c>
      <c r="D94" s="85" t="s">
        <v>100</v>
      </c>
      <c r="E94" s="86"/>
      <c r="F94" s="87"/>
      <c r="G94" s="90" t="n">
        <v>0</v>
      </c>
      <c r="H94" s="85"/>
      <c r="I94" s="91" t="n">
        <v>0</v>
      </c>
      <c r="J94" s="86"/>
      <c r="K94" s="86"/>
      <c r="L94" s="87"/>
      <c r="M94" s="83"/>
    </row>
    <row r="95" customFormat="false" ht="15.75" hidden="false" customHeight="false" outlineLevel="0" collapsed="false">
      <c r="A95" s="83"/>
      <c r="B95" s="84"/>
      <c r="C95" s="83" t="n">
        <v>425113</v>
      </c>
      <c r="D95" s="85" t="s">
        <v>101</v>
      </c>
      <c r="E95" s="86"/>
      <c r="F95" s="87"/>
      <c r="G95" s="90" t="n">
        <v>0</v>
      </c>
      <c r="H95" s="85"/>
      <c r="I95" s="91" t="n">
        <v>0</v>
      </c>
      <c r="J95" s="86"/>
      <c r="K95" s="86"/>
      <c r="L95" s="87"/>
      <c r="M95" s="83" t="s">
        <v>102</v>
      </c>
    </row>
    <row r="96" customFormat="false" ht="15.75" hidden="false" customHeight="false" outlineLevel="0" collapsed="false">
      <c r="A96" s="83"/>
      <c r="B96" s="84"/>
      <c r="C96" s="83" t="n">
        <v>425116</v>
      </c>
      <c r="D96" s="85" t="s">
        <v>48</v>
      </c>
      <c r="E96" s="86"/>
      <c r="F96" s="87"/>
      <c r="G96" s="90" t="n">
        <v>0</v>
      </c>
      <c r="H96" s="85"/>
      <c r="I96" s="91" t="n">
        <v>0</v>
      </c>
      <c r="J96" s="86"/>
      <c r="K96" s="86"/>
      <c r="L96" s="87"/>
      <c r="M96" s="83"/>
    </row>
    <row r="97" customFormat="false" ht="15.75" hidden="false" customHeight="false" outlineLevel="0" collapsed="false">
      <c r="A97" s="83"/>
      <c r="B97" s="84"/>
      <c r="C97" s="83" t="n">
        <v>425117</v>
      </c>
      <c r="D97" s="85" t="s">
        <v>103</v>
      </c>
      <c r="E97" s="86"/>
      <c r="F97" s="87"/>
      <c r="G97" s="90" t="n">
        <v>0</v>
      </c>
      <c r="H97" s="85"/>
      <c r="I97" s="91" t="n">
        <v>0</v>
      </c>
      <c r="J97" s="86"/>
      <c r="K97" s="86"/>
      <c r="L97" s="87"/>
      <c r="M97" s="83"/>
    </row>
    <row r="98" customFormat="false" ht="30.75" hidden="false" customHeight="true" outlineLevel="0" collapsed="false">
      <c r="A98" s="83"/>
      <c r="B98" s="84"/>
      <c r="C98" s="83" t="n">
        <v>425119</v>
      </c>
      <c r="D98" s="109" t="s">
        <v>104</v>
      </c>
      <c r="E98" s="109"/>
      <c r="F98" s="87"/>
      <c r="G98" s="83" t="n">
        <v>0</v>
      </c>
      <c r="H98" s="85"/>
      <c r="I98" s="91" t="n">
        <v>0</v>
      </c>
      <c r="J98" s="86"/>
      <c r="K98" s="86"/>
      <c r="L98" s="87"/>
      <c r="M98" s="110"/>
    </row>
    <row r="99" customFormat="false" ht="15.75" hidden="false" customHeight="false" outlineLevel="0" collapsed="false">
      <c r="A99" s="83"/>
      <c r="B99" s="84"/>
      <c r="C99" s="83" t="n">
        <v>425191</v>
      </c>
      <c r="D99" s="85" t="s">
        <v>105</v>
      </c>
      <c r="E99" s="86"/>
      <c r="F99" s="87"/>
      <c r="G99" s="90" t="n">
        <v>25000</v>
      </c>
      <c r="H99" s="85"/>
      <c r="I99" s="91" t="n">
        <v>0</v>
      </c>
      <c r="J99" s="86"/>
      <c r="K99" s="86"/>
      <c r="L99" s="87"/>
      <c r="M99" s="83" t="s">
        <v>106</v>
      </c>
    </row>
    <row r="100" customFormat="false" ht="15.75" hidden="false" customHeight="false" outlineLevel="0" collapsed="false">
      <c r="A100" s="83"/>
      <c r="B100" s="84"/>
      <c r="C100" s="83" t="n">
        <v>425212</v>
      </c>
      <c r="D100" s="85" t="s">
        <v>107</v>
      </c>
      <c r="E100" s="86"/>
      <c r="F100" s="87"/>
      <c r="G100" s="83" t="n">
        <v>856836</v>
      </c>
      <c r="H100" s="85"/>
      <c r="I100" s="91" t="n">
        <v>0</v>
      </c>
      <c r="J100" s="86"/>
      <c r="K100" s="86"/>
      <c r="L100" s="87"/>
      <c r="M100" s="83" t="s">
        <v>108</v>
      </c>
    </row>
    <row r="101" customFormat="false" ht="15.75" hidden="false" customHeight="false" outlineLevel="0" collapsed="false">
      <c r="A101" s="83"/>
      <c r="B101" s="84"/>
      <c r="C101" s="83" t="n">
        <v>425253</v>
      </c>
      <c r="D101" s="85" t="s">
        <v>109</v>
      </c>
      <c r="E101" s="86"/>
      <c r="F101" s="87"/>
      <c r="G101" s="83" t="n">
        <v>18000</v>
      </c>
      <c r="H101" s="85"/>
      <c r="I101" s="91" t="n">
        <v>0</v>
      </c>
      <c r="J101" s="86"/>
      <c r="K101" s="86"/>
      <c r="L101" s="87"/>
      <c r="M101" s="83" t="s">
        <v>110</v>
      </c>
    </row>
    <row r="102" customFormat="false" ht="15.75" hidden="false" customHeight="false" outlineLevel="0" collapsed="false">
      <c r="A102" s="83"/>
      <c r="B102" s="84"/>
      <c r="C102" s="90" t="n">
        <v>425261</v>
      </c>
      <c r="D102" s="111" t="s">
        <v>111</v>
      </c>
      <c r="E102" s="86"/>
      <c r="F102" s="87"/>
      <c r="G102" s="90" t="n">
        <v>982934.4</v>
      </c>
      <c r="H102" s="85"/>
      <c r="I102" s="91" t="n">
        <v>0</v>
      </c>
      <c r="J102" s="86"/>
      <c r="K102" s="86"/>
      <c r="L102" s="112"/>
      <c r="M102" s="90" t="s">
        <v>112</v>
      </c>
    </row>
    <row r="103" customFormat="false" ht="33" hidden="false" customHeight="true" outlineLevel="0" collapsed="false">
      <c r="A103" s="92"/>
      <c r="B103" s="93"/>
      <c r="C103" s="113" t="n">
        <v>425281</v>
      </c>
      <c r="D103" s="114" t="s">
        <v>113</v>
      </c>
      <c r="E103" s="114"/>
      <c r="F103" s="96"/>
      <c r="G103" s="92" t="n">
        <v>0</v>
      </c>
      <c r="H103" s="94"/>
      <c r="I103" s="97" t="n">
        <v>0</v>
      </c>
      <c r="J103" s="95"/>
      <c r="K103" s="95"/>
      <c r="L103" s="96"/>
      <c r="M103" s="98"/>
    </row>
    <row r="104" customFormat="false" ht="16.5" hidden="false" customHeight="false" outlineLevel="0" collapsed="false">
      <c r="A104" s="66" t="n">
        <v>10</v>
      </c>
      <c r="B104" s="67" t="n">
        <v>426</v>
      </c>
      <c r="C104" s="66"/>
      <c r="D104" s="68" t="s">
        <v>114</v>
      </c>
      <c r="E104" s="69"/>
      <c r="F104" s="70"/>
      <c r="G104" s="71" t="n">
        <f aca="false">SUM(G105:G117)</f>
        <v>2382733.04</v>
      </c>
      <c r="H104" s="72"/>
      <c r="I104" s="69" t="n">
        <f aca="false">SUM(I105:I117)</f>
        <v>22800</v>
      </c>
      <c r="J104" s="73"/>
      <c r="K104" s="73"/>
      <c r="L104" s="70"/>
      <c r="M104" s="66"/>
    </row>
    <row r="105" customFormat="false" ht="15.75" hidden="false" customHeight="false" outlineLevel="0" collapsed="false">
      <c r="A105" s="78"/>
      <c r="B105" s="79"/>
      <c r="C105" s="78" t="n">
        <v>426111</v>
      </c>
      <c r="D105" s="80" t="s">
        <v>115</v>
      </c>
      <c r="E105" s="81"/>
      <c r="F105" s="82"/>
      <c r="G105" s="88" t="n">
        <v>218112.87</v>
      </c>
      <c r="H105" s="80"/>
      <c r="I105" s="81" t="n">
        <v>0</v>
      </c>
      <c r="J105" s="81"/>
      <c r="K105" s="81"/>
      <c r="L105" s="82"/>
      <c r="M105" s="78"/>
    </row>
    <row r="106" customFormat="false" ht="15.75" hidden="false" customHeight="false" outlineLevel="0" collapsed="false">
      <c r="A106" s="83"/>
      <c r="B106" s="84"/>
      <c r="C106" s="83" t="n">
        <v>426121</v>
      </c>
      <c r="D106" s="85" t="s">
        <v>116</v>
      </c>
      <c r="E106" s="86"/>
      <c r="F106" s="87"/>
      <c r="G106" s="90" t="n">
        <v>17940</v>
      </c>
      <c r="H106" s="85"/>
      <c r="I106" s="91" t="n">
        <v>0</v>
      </c>
      <c r="J106" s="86"/>
      <c r="K106" s="86"/>
      <c r="L106" s="87"/>
      <c r="M106" s="83" t="s">
        <v>117</v>
      </c>
    </row>
    <row r="107" customFormat="false" ht="15.75" hidden="false" customHeight="false" outlineLevel="0" collapsed="false">
      <c r="A107" s="92"/>
      <c r="B107" s="93"/>
      <c r="C107" s="92" t="n">
        <v>426131</v>
      </c>
      <c r="D107" s="94" t="s">
        <v>118</v>
      </c>
      <c r="E107" s="95"/>
      <c r="F107" s="96"/>
      <c r="G107" s="98" t="n">
        <v>13000</v>
      </c>
      <c r="H107" s="115"/>
      <c r="I107" s="97" t="n">
        <v>0</v>
      </c>
      <c r="J107" s="95"/>
      <c r="K107" s="95"/>
      <c r="L107" s="96"/>
      <c r="M107" s="92"/>
    </row>
    <row r="108" customFormat="false" ht="15.75" hidden="false" customHeight="false" outlineLevel="0" collapsed="false">
      <c r="A108" s="83"/>
      <c r="B108" s="84"/>
      <c r="C108" s="83" t="n">
        <v>426251</v>
      </c>
      <c r="D108" s="116" t="s">
        <v>119</v>
      </c>
      <c r="E108" s="85"/>
      <c r="F108" s="87"/>
      <c r="G108" s="90" t="n">
        <v>3920</v>
      </c>
      <c r="H108" s="111"/>
      <c r="I108" s="91" t="n">
        <v>0</v>
      </c>
      <c r="J108" s="86"/>
      <c r="K108" s="86"/>
      <c r="L108" s="87"/>
      <c r="M108" s="83"/>
    </row>
    <row r="109" customFormat="false" ht="15.75" hidden="false" customHeight="false" outlineLevel="0" collapsed="false">
      <c r="A109" s="83"/>
      <c r="B109" s="84"/>
      <c r="C109" s="83" t="n">
        <v>426411</v>
      </c>
      <c r="D109" s="117" t="s">
        <v>120</v>
      </c>
      <c r="E109" s="85"/>
      <c r="F109" s="87"/>
      <c r="G109" s="90" t="n">
        <v>35348</v>
      </c>
      <c r="H109" s="111"/>
      <c r="I109" s="86"/>
      <c r="J109" s="86"/>
      <c r="K109" s="86"/>
      <c r="L109" s="87"/>
      <c r="M109" s="83"/>
    </row>
    <row r="110" customFormat="false" ht="15.75" hidden="false" customHeight="false" outlineLevel="0" collapsed="false">
      <c r="A110" s="83"/>
      <c r="B110" s="84"/>
      <c r="C110" s="83" t="n">
        <v>426312</v>
      </c>
      <c r="D110" s="117" t="s">
        <v>121</v>
      </c>
      <c r="E110" s="85"/>
      <c r="F110" s="87"/>
      <c r="G110" s="90" t="n">
        <v>18500</v>
      </c>
      <c r="H110" s="85"/>
      <c r="I110" s="91" t="n">
        <v>0</v>
      </c>
      <c r="J110" s="86"/>
      <c r="K110" s="86"/>
      <c r="L110" s="87"/>
      <c r="M110" s="83" t="s">
        <v>122</v>
      </c>
    </row>
    <row r="111" s="123" customFormat="true" ht="31.5" hidden="false" customHeight="true" outlineLevel="0" collapsed="false">
      <c r="A111" s="118"/>
      <c r="B111" s="119"/>
      <c r="C111" s="118" t="n">
        <v>426491</v>
      </c>
      <c r="D111" s="100" t="s">
        <v>123</v>
      </c>
      <c r="E111" s="100"/>
      <c r="F111" s="120"/>
      <c r="G111" s="118" t="n">
        <v>8502</v>
      </c>
      <c r="H111" s="121"/>
      <c r="I111" s="122" t="n">
        <v>0</v>
      </c>
      <c r="J111" s="122"/>
      <c r="K111" s="122"/>
      <c r="L111" s="120"/>
      <c r="M111" s="118" t="s">
        <v>124</v>
      </c>
    </row>
    <row r="112" customFormat="false" ht="15.75" hidden="false" customHeight="false" outlineLevel="0" collapsed="false">
      <c r="A112" s="83"/>
      <c r="B112" s="84"/>
      <c r="C112" s="83" t="n">
        <v>426621</v>
      </c>
      <c r="D112" s="85" t="s">
        <v>125</v>
      </c>
      <c r="E112" s="86"/>
      <c r="F112" s="87"/>
      <c r="G112" s="90" t="n">
        <v>0</v>
      </c>
      <c r="H112" s="85"/>
      <c r="I112" s="91" t="n">
        <v>0</v>
      </c>
      <c r="J112" s="86"/>
      <c r="K112" s="86"/>
      <c r="L112" s="87"/>
      <c r="M112" s="83"/>
    </row>
    <row r="113" customFormat="false" ht="15.75" hidden="false" customHeight="false" outlineLevel="0" collapsed="false">
      <c r="A113" s="83"/>
      <c r="B113" s="84"/>
      <c r="C113" s="83" t="n">
        <v>426611</v>
      </c>
      <c r="D113" s="85" t="s">
        <v>126</v>
      </c>
      <c r="E113" s="86"/>
      <c r="F113" s="87"/>
      <c r="G113" s="90" t="n">
        <v>1669117.29</v>
      </c>
      <c r="H113" s="111"/>
      <c r="I113" s="86" t="n">
        <v>22800</v>
      </c>
      <c r="J113" s="86" t="n">
        <v>0</v>
      </c>
      <c r="K113" s="86"/>
      <c r="L113" s="87"/>
      <c r="M113" s="83" t="s">
        <v>127</v>
      </c>
    </row>
    <row r="114" customFormat="false" ht="15.75" hidden="false" customHeight="false" outlineLevel="0" collapsed="false">
      <c r="A114" s="83"/>
      <c r="B114" s="84"/>
      <c r="C114" s="83" t="n">
        <v>426791</v>
      </c>
      <c r="D114" s="85" t="s">
        <v>128</v>
      </c>
      <c r="E114" s="86"/>
      <c r="F114" s="87"/>
      <c r="G114" s="90" t="n">
        <v>0</v>
      </c>
      <c r="H114" s="85"/>
      <c r="I114" s="91" t="n">
        <v>0</v>
      </c>
      <c r="J114" s="86"/>
      <c r="K114" s="86"/>
      <c r="L114" s="87"/>
      <c r="M114" s="83"/>
    </row>
    <row r="115" customFormat="false" ht="15.75" hidden="false" customHeight="false" outlineLevel="0" collapsed="false">
      <c r="A115" s="83"/>
      <c r="B115" s="84"/>
      <c r="C115" s="92" t="n">
        <v>426811</v>
      </c>
      <c r="D115" s="94" t="s">
        <v>129</v>
      </c>
      <c r="E115" s="95"/>
      <c r="F115" s="87"/>
      <c r="G115" s="90" t="n">
        <v>341310.88</v>
      </c>
      <c r="H115" s="85"/>
      <c r="I115" s="91" t="n">
        <v>0</v>
      </c>
      <c r="J115" s="86"/>
      <c r="K115" s="86"/>
      <c r="L115" s="87"/>
      <c r="M115" s="83"/>
    </row>
    <row r="116" customFormat="false" ht="15.75" hidden="false" customHeight="false" outlineLevel="0" collapsed="false">
      <c r="A116" s="83"/>
      <c r="B116" s="84"/>
      <c r="C116" s="90" t="n">
        <v>426821</v>
      </c>
      <c r="D116" s="116" t="s">
        <v>130</v>
      </c>
      <c r="E116" s="85"/>
      <c r="F116" s="87"/>
      <c r="G116" s="90" t="n">
        <v>18366</v>
      </c>
      <c r="H116" s="85"/>
      <c r="I116" s="86"/>
      <c r="J116" s="86"/>
      <c r="K116" s="86"/>
      <c r="L116" s="87"/>
      <c r="M116" s="83" t="s">
        <v>131</v>
      </c>
    </row>
    <row r="117" customFormat="false" ht="16.5" hidden="false" customHeight="false" outlineLevel="0" collapsed="false">
      <c r="A117" s="92"/>
      <c r="B117" s="93"/>
      <c r="C117" s="92" t="n">
        <v>426822</v>
      </c>
      <c r="D117" s="124" t="s">
        <v>132</v>
      </c>
      <c r="E117" s="94"/>
      <c r="F117" s="96"/>
      <c r="G117" s="98" t="n">
        <v>38616</v>
      </c>
      <c r="H117" s="115"/>
      <c r="I117" s="95"/>
      <c r="J117" s="95" t="n">
        <v>0</v>
      </c>
      <c r="K117" s="95"/>
      <c r="L117" s="96"/>
      <c r="M117" s="83" t="s">
        <v>131</v>
      </c>
    </row>
    <row r="118" customFormat="false" ht="16.5" hidden="false" customHeight="false" outlineLevel="0" collapsed="false">
      <c r="A118" s="66" t="n">
        <v>11</v>
      </c>
      <c r="B118" s="67" t="n">
        <v>444</v>
      </c>
      <c r="C118" s="66"/>
      <c r="D118" s="125" t="s">
        <v>133</v>
      </c>
      <c r="E118" s="69"/>
      <c r="F118" s="70"/>
      <c r="G118" s="71" t="n">
        <f aca="false">SUM(G119)</f>
        <v>0</v>
      </c>
      <c r="H118" s="72"/>
      <c r="I118" s="126"/>
      <c r="J118" s="73"/>
      <c r="K118" s="73"/>
      <c r="L118" s="70"/>
      <c r="M118" s="66"/>
    </row>
    <row r="119" customFormat="false" ht="16.5" hidden="false" customHeight="false" outlineLevel="0" collapsed="false">
      <c r="A119" s="74"/>
      <c r="B119" s="64"/>
      <c r="C119" s="74" t="n">
        <v>444211</v>
      </c>
      <c r="D119" s="127" t="s">
        <v>134</v>
      </c>
      <c r="E119" s="76"/>
      <c r="F119" s="77"/>
      <c r="G119" s="128" t="n">
        <v>0</v>
      </c>
      <c r="H119" s="75"/>
      <c r="I119" s="129"/>
      <c r="J119" s="76"/>
      <c r="K119" s="76"/>
      <c r="L119" s="77"/>
      <c r="M119" s="74" t="s">
        <v>135</v>
      </c>
    </row>
    <row r="120" customFormat="false" ht="16.5" hidden="false" customHeight="false" outlineLevel="0" collapsed="false">
      <c r="A120" s="66" t="n">
        <v>12</v>
      </c>
      <c r="B120" s="67" t="n">
        <v>472</v>
      </c>
      <c r="C120" s="66"/>
      <c r="D120" s="68" t="s">
        <v>136</v>
      </c>
      <c r="E120" s="69"/>
      <c r="F120" s="70"/>
      <c r="G120" s="71" t="n">
        <f aca="false">SUM(G121)</f>
        <v>27375</v>
      </c>
      <c r="H120" s="72"/>
      <c r="I120" s="69" t="n">
        <f aca="false">SUM(I121)</f>
        <v>0</v>
      </c>
      <c r="J120" s="73"/>
      <c r="K120" s="73"/>
      <c r="L120" s="70"/>
      <c r="M120" s="66"/>
    </row>
    <row r="121" customFormat="false" ht="16.5" hidden="false" customHeight="false" outlineLevel="0" collapsed="false">
      <c r="A121" s="74"/>
      <c r="B121" s="64"/>
      <c r="C121" s="74" t="n">
        <v>472713</v>
      </c>
      <c r="D121" s="75" t="s">
        <v>137</v>
      </c>
      <c r="E121" s="76"/>
      <c r="F121" s="77"/>
      <c r="G121" s="74" t="n">
        <v>27375</v>
      </c>
      <c r="H121" s="75"/>
      <c r="I121" s="129" t="n">
        <v>0</v>
      </c>
      <c r="J121" s="76"/>
      <c r="K121" s="76"/>
      <c r="L121" s="77"/>
      <c r="M121" s="74" t="s">
        <v>138</v>
      </c>
    </row>
    <row r="122" customFormat="false" ht="16.5" hidden="false" customHeight="false" outlineLevel="0" collapsed="false">
      <c r="A122" s="66" t="n">
        <v>13</v>
      </c>
      <c r="B122" s="67" t="n">
        <v>482</v>
      </c>
      <c r="C122" s="66"/>
      <c r="D122" s="68" t="s">
        <v>139</v>
      </c>
      <c r="E122" s="69"/>
      <c r="F122" s="70"/>
      <c r="G122" s="71" t="n">
        <f aca="false">SUM(G123:G125)</f>
        <v>8200</v>
      </c>
      <c r="H122" s="72"/>
      <c r="I122" s="69" t="n">
        <f aca="false">SUM(I123:I125)</f>
        <v>0</v>
      </c>
      <c r="J122" s="73"/>
      <c r="K122" s="73" t="n">
        <f aca="false">SUM(L123:L125)</f>
        <v>0</v>
      </c>
      <c r="L122" s="70"/>
      <c r="M122" s="66"/>
    </row>
    <row r="123" customFormat="false" ht="15.75" hidden="false" customHeight="false" outlineLevel="0" collapsed="false">
      <c r="A123" s="78"/>
      <c r="B123" s="79"/>
      <c r="C123" s="78" t="n">
        <v>482211</v>
      </c>
      <c r="D123" s="80" t="s">
        <v>140</v>
      </c>
      <c r="E123" s="81"/>
      <c r="F123" s="82"/>
      <c r="G123" s="78" t="n">
        <v>0</v>
      </c>
      <c r="H123" s="80"/>
      <c r="I123" s="89" t="n">
        <v>0</v>
      </c>
      <c r="J123" s="81"/>
      <c r="K123" s="81"/>
      <c r="L123" s="82"/>
      <c r="M123" s="78"/>
    </row>
    <row r="124" customFormat="false" ht="15.75" hidden="false" customHeight="false" outlineLevel="0" collapsed="false">
      <c r="A124" s="83"/>
      <c r="B124" s="84"/>
      <c r="C124" s="83" t="n">
        <v>482231</v>
      </c>
      <c r="D124" s="85" t="s">
        <v>141</v>
      </c>
      <c r="E124" s="86"/>
      <c r="F124" s="87"/>
      <c r="G124" s="90" t="n">
        <v>8200</v>
      </c>
      <c r="H124" s="85"/>
      <c r="I124" s="91" t="n">
        <v>0</v>
      </c>
      <c r="J124" s="86"/>
      <c r="K124" s="86"/>
      <c r="L124" s="87"/>
      <c r="M124" s="83"/>
    </row>
    <row r="125" customFormat="false" ht="16.5" hidden="false" customHeight="false" outlineLevel="0" collapsed="false">
      <c r="A125" s="92"/>
      <c r="B125" s="93"/>
      <c r="C125" s="92" t="n">
        <v>482251</v>
      </c>
      <c r="D125" s="94" t="s">
        <v>142</v>
      </c>
      <c r="E125" s="95"/>
      <c r="F125" s="96"/>
      <c r="G125" s="98" t="n">
        <v>0</v>
      </c>
      <c r="H125" s="94"/>
      <c r="I125" s="97" t="n">
        <v>0</v>
      </c>
      <c r="J125" s="95"/>
      <c r="K125" s="95"/>
      <c r="L125" s="96"/>
      <c r="M125" s="92"/>
    </row>
    <row r="126" customFormat="false" ht="16.5" hidden="false" customHeight="false" outlineLevel="0" collapsed="false">
      <c r="A126" s="66" t="n">
        <v>14</v>
      </c>
      <c r="B126" s="67" t="n">
        <v>483</v>
      </c>
      <c r="C126" s="66"/>
      <c r="D126" s="68" t="s">
        <v>143</v>
      </c>
      <c r="E126" s="69"/>
      <c r="F126" s="70"/>
      <c r="G126" s="71" t="n">
        <f aca="false">SUM(G127)</f>
        <v>0</v>
      </c>
      <c r="H126" s="72"/>
      <c r="I126" s="69" t="n">
        <f aca="false">SUM(I127)</f>
        <v>0</v>
      </c>
      <c r="J126" s="73"/>
      <c r="K126" s="73"/>
      <c r="L126" s="70"/>
      <c r="M126" s="66"/>
    </row>
    <row r="127" customFormat="false" ht="16.5" hidden="false" customHeight="false" outlineLevel="0" collapsed="false">
      <c r="A127" s="74"/>
      <c r="B127" s="64"/>
      <c r="C127" s="74" t="n">
        <v>483111</v>
      </c>
      <c r="D127" s="75" t="s">
        <v>144</v>
      </c>
      <c r="E127" s="76"/>
      <c r="F127" s="77"/>
      <c r="G127" s="74"/>
      <c r="H127" s="75"/>
      <c r="I127" s="76"/>
      <c r="J127" s="76"/>
      <c r="K127" s="76"/>
      <c r="L127" s="77"/>
      <c r="M127" s="74"/>
    </row>
    <row r="128" customFormat="false" ht="16.5" hidden="false" customHeight="false" outlineLevel="0" collapsed="false">
      <c r="A128" s="66" t="n">
        <v>15</v>
      </c>
      <c r="B128" s="67" t="n">
        <v>484</v>
      </c>
      <c r="C128" s="66"/>
      <c r="D128" s="68" t="s">
        <v>145</v>
      </c>
      <c r="E128" s="69"/>
      <c r="F128" s="70"/>
      <c r="G128" s="66" t="n">
        <v>0</v>
      </c>
      <c r="H128" s="72"/>
      <c r="I128" s="69" t="n">
        <f aca="false">SUM(I129)</f>
        <v>0</v>
      </c>
      <c r="J128" s="73"/>
      <c r="K128" s="73"/>
      <c r="L128" s="70"/>
      <c r="M128" s="66"/>
    </row>
    <row r="129" customFormat="false" ht="16.5" hidden="false" customHeight="false" outlineLevel="0" collapsed="false">
      <c r="A129" s="74"/>
      <c r="B129" s="64"/>
      <c r="C129" s="74" t="n">
        <v>484111</v>
      </c>
      <c r="D129" s="75" t="s">
        <v>146</v>
      </c>
      <c r="E129" s="76"/>
      <c r="F129" s="77"/>
      <c r="G129" s="74"/>
      <c r="H129" s="75" t="n">
        <v>0</v>
      </c>
      <c r="I129" s="76"/>
      <c r="J129" s="76"/>
      <c r="K129" s="76"/>
      <c r="L129" s="77"/>
      <c r="M129" s="74"/>
    </row>
    <row r="130" customFormat="false" ht="16.5" hidden="false" customHeight="false" outlineLevel="0" collapsed="false">
      <c r="A130" s="66" t="n">
        <v>16</v>
      </c>
      <c r="B130" s="67" t="n">
        <v>494</v>
      </c>
      <c r="C130" s="66"/>
      <c r="D130" s="125" t="s">
        <v>147</v>
      </c>
      <c r="E130" s="69"/>
      <c r="F130" s="70"/>
      <c r="G130" s="66" t="n">
        <f aca="false">SUM(H131)</f>
        <v>0</v>
      </c>
      <c r="H130" s="72"/>
      <c r="I130" s="73" t="n">
        <v>0</v>
      </c>
      <c r="J130" s="73"/>
      <c r="K130" s="73"/>
      <c r="L130" s="70"/>
      <c r="M130" s="66"/>
    </row>
    <row r="131" customFormat="false" ht="16.5" hidden="false" customHeight="false" outlineLevel="0" collapsed="false">
      <c r="A131" s="74"/>
      <c r="B131" s="64"/>
      <c r="C131" s="74" t="n">
        <v>484111</v>
      </c>
      <c r="D131" s="75" t="s">
        <v>148</v>
      </c>
      <c r="E131" s="76"/>
      <c r="F131" s="77"/>
      <c r="G131" s="74"/>
      <c r="H131" s="75"/>
      <c r="I131" s="76"/>
      <c r="J131" s="76"/>
      <c r="K131" s="76"/>
      <c r="L131" s="77"/>
      <c r="M131" s="74"/>
    </row>
    <row r="132" customFormat="false" ht="15.75" hidden="false" customHeight="false" outlineLevel="0" collapsed="false">
      <c r="A132" s="130"/>
      <c r="B132" s="131" t="s">
        <v>149</v>
      </c>
      <c r="C132" s="131"/>
      <c r="D132" s="131"/>
      <c r="E132" s="131"/>
      <c r="F132" s="131"/>
      <c r="G132" s="131" t="n">
        <f aca="false">SUM(G37+G39+G42+G47+G51+G68+G76+G88+G92+G104+G118+G120+G122+G126+G128+G130)</f>
        <v>100743649.2</v>
      </c>
      <c r="H132" s="131" t="n">
        <f aca="false">SUM(H37+H39+H42+H47+H51+H68+H76+H88+H92+H104+H118+H120+H122+H126+H128+H130)</f>
        <v>0</v>
      </c>
      <c r="I132" s="131" t="n">
        <f aca="false">SUM(I37+I39+I42+I47+I51+I68+I76+I88+I92+I104+I118+I120+I122+I126+I128+I130)</f>
        <v>199434.93</v>
      </c>
      <c r="J132" s="131"/>
      <c r="K132" s="131"/>
      <c r="L132" s="131"/>
      <c r="M132" s="132"/>
    </row>
    <row r="133" customFormat="false" ht="16.5" hidden="false" customHeight="false" outlineLevel="0" collapsed="false">
      <c r="A133" s="133"/>
      <c r="B133" s="134"/>
      <c r="C133" s="134"/>
      <c r="D133" s="135"/>
      <c r="E133" s="135"/>
      <c r="F133" s="135"/>
      <c r="G133" s="135"/>
      <c r="H133" s="135"/>
      <c r="I133" s="135"/>
      <c r="J133" s="135"/>
      <c r="K133" s="135"/>
      <c r="L133" s="135"/>
      <c r="M133" s="136"/>
    </row>
    <row r="134" customFormat="false" ht="15.75" hidden="false" customHeight="true" outlineLevel="0" collapsed="false">
      <c r="A134" s="137"/>
      <c r="B134" s="138"/>
      <c r="C134" s="138"/>
      <c r="D134" s="138" t="s">
        <v>28</v>
      </c>
      <c r="E134" s="138"/>
      <c r="F134" s="138"/>
      <c r="G134" s="138" t="n">
        <f aca="false">SUM(G132+I132)</f>
        <v>100943084.13</v>
      </c>
      <c r="H134" s="138" t="n">
        <f aca="false">SUM(G132+I132)</f>
        <v>100943084.13</v>
      </c>
      <c r="I134" s="138"/>
      <c r="J134" s="138"/>
      <c r="K134" s="138"/>
      <c r="L134" s="138"/>
      <c r="M134" s="139"/>
    </row>
    <row r="135" customFormat="false" ht="15.75" hidden="tru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56"/>
    </row>
    <row r="136" customFormat="false" ht="3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56"/>
    </row>
    <row r="137" customFormat="false" ht="15.75" hidden="tru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56"/>
    </row>
    <row r="138" customFormat="false" ht="15.75" hidden="tru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56"/>
    </row>
    <row r="139" customFormat="false" ht="15.75" hidden="tru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56"/>
    </row>
    <row r="140" customFormat="false" ht="15.75" hidden="tru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56"/>
    </row>
    <row r="141" customFormat="false" ht="15.75" hidden="tru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56"/>
    </row>
    <row r="142" customFormat="false" ht="12.75" hidden="tru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141"/>
      <c r="K142" s="141"/>
      <c r="L142" s="141"/>
    </row>
    <row r="143" customFormat="false" ht="12.75" hidden="tru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23.25" hidden="false" customHeight="false" outlineLevel="0" collapsed="false">
      <c r="A144" s="56"/>
      <c r="B144" s="58" t="s">
        <v>150</v>
      </c>
      <c r="C144" s="57"/>
      <c r="D144" s="57"/>
      <c r="E144" s="57"/>
      <c r="F144" s="57"/>
      <c r="G144" s="57"/>
      <c r="H144" s="56"/>
      <c r="I144" s="56"/>
      <c r="J144" s="56"/>
      <c r="K144" s="56"/>
      <c r="L144" s="56"/>
    </row>
    <row r="145" customFormat="false" ht="23.25" hidden="false" customHeight="false" outlineLevel="0" collapsed="false">
      <c r="A145" s="56"/>
      <c r="B145" s="58"/>
      <c r="C145" s="58" t="s">
        <v>151</v>
      </c>
      <c r="D145" s="57"/>
      <c r="E145" s="57"/>
      <c r="F145" s="57"/>
      <c r="G145" s="57"/>
      <c r="H145" s="142"/>
      <c r="I145" s="56"/>
      <c r="J145" s="56"/>
      <c r="K145" s="56"/>
      <c r="L145" s="56"/>
    </row>
    <row r="146" customFormat="false" ht="13.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</row>
    <row r="147" customFormat="false" ht="15.75" hidden="false" customHeight="false" outlineLevel="0" collapsed="false">
      <c r="A147" s="143" t="s">
        <v>1</v>
      </c>
      <c r="B147" s="61" t="s">
        <v>2</v>
      </c>
      <c r="C147" s="62" t="s">
        <v>3</v>
      </c>
      <c r="D147" s="61" t="s">
        <v>4</v>
      </c>
      <c r="E147" s="62"/>
      <c r="F147" s="144" t="s">
        <v>5</v>
      </c>
      <c r="G147" s="143" t="s">
        <v>6</v>
      </c>
      <c r="H147" s="61"/>
      <c r="I147" s="60" t="s">
        <v>7</v>
      </c>
      <c r="J147" s="61"/>
      <c r="K147" s="61"/>
      <c r="L147" s="61"/>
      <c r="M147" s="62" t="s">
        <v>8</v>
      </c>
    </row>
    <row r="148" customFormat="false" ht="16.5" hidden="false" customHeight="false" outlineLevel="0" collapsed="false">
      <c r="A148" s="145"/>
      <c r="B148" s="146"/>
      <c r="C148" s="147"/>
      <c r="D148" s="146"/>
      <c r="E148" s="147"/>
      <c r="F148" s="93"/>
      <c r="G148" s="145" t="s">
        <v>9</v>
      </c>
      <c r="H148" s="146"/>
      <c r="I148" s="148" t="s">
        <v>10</v>
      </c>
      <c r="J148" s="146"/>
      <c r="K148" s="146"/>
      <c r="L148" s="146"/>
      <c r="M148" s="147"/>
    </row>
    <row r="149" customFormat="false" ht="16.5" hidden="false" customHeight="false" outlineLevel="0" collapsed="false">
      <c r="A149" s="71" t="n">
        <v>1</v>
      </c>
      <c r="B149" s="71" t="n">
        <v>511</v>
      </c>
      <c r="C149" s="147"/>
      <c r="D149" s="146" t="s">
        <v>152</v>
      </c>
      <c r="E149" s="146"/>
      <c r="F149" s="64"/>
      <c r="G149" s="145"/>
      <c r="H149" s="146"/>
      <c r="I149" s="146" t="n">
        <v>0</v>
      </c>
      <c r="J149" s="146"/>
      <c r="K149" s="146"/>
      <c r="L149" s="146"/>
      <c r="M149" s="147"/>
    </row>
    <row r="150" customFormat="false" ht="16.5" hidden="false" customHeight="false" outlineLevel="0" collapsed="false">
      <c r="A150" s="148"/>
      <c r="B150" s="71"/>
      <c r="C150" s="149" t="n">
        <v>511451</v>
      </c>
      <c r="D150" s="150" t="s">
        <v>153</v>
      </c>
      <c r="E150" s="146"/>
      <c r="F150" s="64"/>
      <c r="G150" s="151" t="n">
        <v>0</v>
      </c>
      <c r="H150" s="146"/>
      <c r="I150" s="71" t="n">
        <v>0</v>
      </c>
      <c r="J150" s="146"/>
      <c r="K150" s="146"/>
      <c r="L150" s="146"/>
      <c r="M150" s="147"/>
    </row>
    <row r="151" customFormat="false" ht="48" hidden="false" customHeight="true" outlineLevel="0" collapsed="false">
      <c r="A151" s="152" t="n">
        <v>2</v>
      </c>
      <c r="B151" s="146" t="n">
        <v>512</v>
      </c>
      <c r="C151" s="152"/>
      <c r="D151" s="153" t="s">
        <v>154</v>
      </c>
      <c r="E151" s="153"/>
      <c r="F151" s="70"/>
      <c r="G151" s="148" t="n">
        <f aca="false">SUM(G152:G156)</f>
        <v>0</v>
      </c>
      <c r="H151" s="154"/>
      <c r="I151" s="155" t="n">
        <f aca="false">SUM(I152:I156)</f>
        <v>119340</v>
      </c>
      <c r="J151" s="156"/>
      <c r="K151" s="156"/>
      <c r="L151" s="156"/>
      <c r="M151" s="157"/>
    </row>
    <row r="152" customFormat="false" ht="14.25" hidden="false" customHeight="true" outlineLevel="0" collapsed="false">
      <c r="A152" s="78"/>
      <c r="B152" s="79"/>
      <c r="C152" s="78" t="n">
        <v>512211</v>
      </c>
      <c r="D152" s="158" t="s">
        <v>155</v>
      </c>
      <c r="E152" s="159"/>
      <c r="F152" s="82"/>
      <c r="G152" s="78" t="n">
        <v>0</v>
      </c>
      <c r="H152" s="80"/>
      <c r="I152" s="81" t="n">
        <v>59400</v>
      </c>
      <c r="J152" s="81"/>
      <c r="K152" s="81"/>
      <c r="L152" s="81"/>
      <c r="M152" s="160" t="s">
        <v>156</v>
      </c>
    </row>
    <row r="153" customFormat="false" ht="15" hidden="false" customHeight="false" outlineLevel="0" collapsed="false">
      <c r="A153" s="83"/>
      <c r="B153" s="117"/>
      <c r="C153" s="83" t="n">
        <v>512221</v>
      </c>
      <c r="D153" s="85" t="s">
        <v>157</v>
      </c>
      <c r="E153" s="86"/>
      <c r="F153" s="87"/>
      <c r="G153" s="83" t="n">
        <v>0</v>
      </c>
      <c r="H153" s="85"/>
      <c r="I153" s="86"/>
      <c r="J153" s="86"/>
      <c r="K153" s="86"/>
      <c r="L153" s="86"/>
      <c r="M153" s="161"/>
    </row>
    <row r="154" customFormat="false" ht="15" hidden="false" customHeight="false" outlineLevel="0" collapsed="false">
      <c r="A154" s="83"/>
      <c r="B154" s="117"/>
      <c r="C154" s="83" t="n">
        <v>512241</v>
      </c>
      <c r="D154" s="85" t="s">
        <v>158</v>
      </c>
      <c r="E154" s="86"/>
      <c r="F154" s="87"/>
      <c r="G154" s="83" t="n">
        <v>0</v>
      </c>
      <c r="H154" s="85"/>
      <c r="I154" s="86"/>
      <c r="J154" s="86"/>
      <c r="K154" s="86"/>
      <c r="L154" s="86"/>
      <c r="M154" s="161"/>
    </row>
    <row r="155" customFormat="false" ht="15" hidden="false" customHeight="false" outlineLevel="0" collapsed="false">
      <c r="A155" s="92"/>
      <c r="B155" s="124"/>
      <c r="C155" s="92" t="n">
        <v>512251</v>
      </c>
      <c r="D155" s="94" t="s">
        <v>159</v>
      </c>
      <c r="E155" s="95"/>
      <c r="F155" s="96"/>
      <c r="G155" s="92" t="n">
        <v>0</v>
      </c>
      <c r="H155" s="94"/>
      <c r="I155" s="95"/>
      <c r="J155" s="95"/>
      <c r="K155" s="95"/>
      <c r="L155" s="95"/>
      <c r="M155" s="162"/>
    </row>
    <row r="156" customFormat="false" ht="15.75" hidden="false" customHeight="false" outlineLevel="0" collapsed="false">
      <c r="A156" s="92"/>
      <c r="B156" s="124"/>
      <c r="C156" s="92" t="n">
        <v>512611</v>
      </c>
      <c r="D156" s="94" t="s">
        <v>160</v>
      </c>
      <c r="E156" s="95"/>
      <c r="F156" s="96"/>
      <c r="G156" s="98" t="n">
        <v>0</v>
      </c>
      <c r="H156" s="94"/>
      <c r="I156" s="95" t="n">
        <v>59940</v>
      </c>
      <c r="J156" s="95"/>
      <c r="K156" s="95"/>
      <c r="L156" s="95"/>
      <c r="M156" s="162" t="s">
        <v>161</v>
      </c>
    </row>
    <row r="157" customFormat="false" ht="31.5" hidden="false" customHeight="true" outlineLevel="0" collapsed="false">
      <c r="A157" s="66" t="n">
        <v>3</v>
      </c>
      <c r="B157" s="67" t="n">
        <v>513</v>
      </c>
      <c r="C157" s="66"/>
      <c r="D157" s="163" t="s">
        <v>162</v>
      </c>
      <c r="E157" s="163"/>
      <c r="F157" s="70"/>
      <c r="G157" s="71" t="n">
        <f aca="false">SUM(G158:G159)</f>
        <v>0</v>
      </c>
      <c r="H157" s="72"/>
      <c r="I157" s="69" t="n">
        <f aca="false">SUM(I158:I159)</f>
        <v>0</v>
      </c>
      <c r="J157" s="73"/>
      <c r="K157" s="73"/>
      <c r="L157" s="73"/>
      <c r="M157" s="164"/>
    </row>
    <row r="158" customFormat="false" ht="15" hidden="false" customHeight="false" outlineLevel="0" collapsed="false">
      <c r="A158" s="78"/>
      <c r="B158" s="102"/>
      <c r="C158" s="78" t="n">
        <v>513111</v>
      </c>
      <c r="D158" s="80" t="s">
        <v>163</v>
      </c>
      <c r="E158" s="81"/>
      <c r="F158" s="82"/>
      <c r="G158" s="78" t="n">
        <v>0</v>
      </c>
      <c r="H158" s="80"/>
      <c r="I158" s="81" t="n">
        <v>0</v>
      </c>
      <c r="J158" s="81"/>
      <c r="K158" s="81"/>
      <c r="L158" s="81"/>
      <c r="M158" s="160"/>
    </row>
    <row r="159" customFormat="false" ht="15.75" hidden="false" customHeight="false" outlineLevel="0" collapsed="false">
      <c r="A159" s="92"/>
      <c r="B159" s="124"/>
      <c r="C159" s="92" t="n">
        <v>513221</v>
      </c>
      <c r="D159" s="94" t="s">
        <v>164</v>
      </c>
      <c r="E159" s="95"/>
      <c r="F159" s="96"/>
      <c r="G159" s="92" t="n">
        <v>0</v>
      </c>
      <c r="H159" s="94"/>
      <c r="I159" s="95" t="n">
        <v>0</v>
      </c>
      <c r="J159" s="95"/>
      <c r="K159" s="95"/>
      <c r="L159" s="95"/>
      <c r="M159" s="162"/>
    </row>
    <row r="160" customFormat="false" ht="16.5" hidden="false" customHeight="false" outlineLevel="0" collapsed="false">
      <c r="A160" s="165"/>
      <c r="B160" s="166" t="s">
        <v>165</v>
      </c>
      <c r="C160" s="166"/>
      <c r="D160" s="166"/>
      <c r="E160" s="166"/>
      <c r="F160" s="166"/>
      <c r="G160" s="167" t="n">
        <f aca="false">SUM(G151+G149+G157)</f>
        <v>0</v>
      </c>
      <c r="H160" s="166" t="n">
        <f aca="false">SUM(H151:H159)</f>
        <v>0</v>
      </c>
      <c r="I160" s="168" t="n">
        <f aca="false">SUM(I151+I157)</f>
        <v>119340</v>
      </c>
      <c r="J160" s="166"/>
      <c r="K160" s="166"/>
      <c r="L160" s="166"/>
      <c r="M160" s="168"/>
    </row>
    <row r="161" customFormat="false" ht="16.5" hidden="false" customHeight="false" outlineLevel="0" collapsed="false">
      <c r="A161" s="169"/>
      <c r="B161" s="170" t="s">
        <v>149</v>
      </c>
      <c r="C161" s="171"/>
      <c r="D161" s="170"/>
      <c r="E161" s="170"/>
      <c r="F161" s="170"/>
      <c r="G161" s="170" t="n">
        <f aca="false">SUM(G132+G160)</f>
        <v>100743649.2</v>
      </c>
      <c r="H161" s="170" t="n">
        <f aca="false">SUM(H132+H160)</f>
        <v>0</v>
      </c>
      <c r="I161" s="172" t="n">
        <f aca="false">SUM(I132+I160)</f>
        <v>318774.93</v>
      </c>
      <c r="J161" s="170"/>
      <c r="K161" s="170"/>
      <c r="L161" s="170"/>
      <c r="M161" s="172"/>
    </row>
    <row r="162" customFormat="false" ht="16.5" hidden="false" customHeight="false" outlineLevel="0" collapsed="false">
      <c r="A162" s="173"/>
      <c r="B162" s="174"/>
      <c r="C162" s="174" t="s">
        <v>166</v>
      </c>
      <c r="D162" s="174"/>
      <c r="E162" s="175"/>
      <c r="F162" s="175"/>
      <c r="G162" s="138" t="n">
        <f aca="false">SUM(G161+I161)</f>
        <v>101062424.13</v>
      </c>
      <c r="H162" s="175"/>
      <c r="I162" s="175"/>
      <c r="J162" s="175"/>
      <c r="K162" s="175"/>
      <c r="L162" s="175"/>
      <c r="M162" s="176"/>
    </row>
    <row r="163" customFormat="false" ht="16.5" hidden="false" customHeight="false" outlineLevel="0" collapsed="false">
      <c r="A163" s="177"/>
      <c r="B163" s="178"/>
      <c r="C163" s="178" t="s">
        <v>167</v>
      </c>
      <c r="D163" s="178"/>
      <c r="E163" s="179"/>
      <c r="F163" s="179"/>
      <c r="G163" s="178" t="n">
        <f aca="false">SUM(G23-G162)</f>
        <v>29002.0499999672</v>
      </c>
      <c r="H163" s="179"/>
      <c r="I163" s="179"/>
      <c r="J163" s="179"/>
      <c r="K163" s="179"/>
      <c r="L163" s="179"/>
      <c r="M163" s="180"/>
    </row>
    <row r="164" customFormat="false" ht="15.75" hidden="false" customHeight="false" outlineLevel="0" collapsed="false">
      <c r="A164" s="141"/>
      <c r="B164" s="181"/>
      <c r="C164" s="181"/>
      <c r="D164" s="181"/>
      <c r="E164" s="140"/>
      <c r="F164" s="140"/>
      <c r="G164" s="140"/>
      <c r="H164" s="140"/>
      <c r="I164" s="140"/>
      <c r="J164" s="140"/>
      <c r="K164" s="140"/>
      <c r="L164" s="140"/>
      <c r="M164" s="55"/>
    </row>
    <row r="165" customFormat="false" ht="23.25" hidden="false" customHeight="false" outlineLevel="0" collapsed="false">
      <c r="A165" s="182"/>
      <c r="B165" s="183" t="s">
        <v>166</v>
      </c>
      <c r="C165" s="184"/>
      <c r="D165" s="185"/>
      <c r="E165" s="185"/>
      <c r="F165" s="182"/>
      <c r="G165" s="182"/>
      <c r="H165" s="182"/>
      <c r="I165" s="182"/>
      <c r="J165" s="182"/>
      <c r="K165" s="182"/>
      <c r="L165" s="182"/>
      <c r="M165" s="186"/>
      <c r="N165" s="182"/>
      <c r="O165" s="182"/>
    </row>
    <row r="166" customFormat="false" ht="23.25" hidden="false" customHeight="false" outlineLevel="0" collapsed="false">
      <c r="A166" s="182"/>
      <c r="B166" s="183"/>
      <c r="C166" s="184"/>
      <c r="D166" s="185"/>
      <c r="E166" s="185"/>
      <c r="F166" s="182"/>
      <c r="G166" s="182"/>
      <c r="H166" s="182"/>
      <c r="I166" s="182"/>
      <c r="J166" s="182"/>
      <c r="K166" s="182"/>
      <c r="L166" s="182"/>
      <c r="M166" s="186"/>
      <c r="N166" s="182"/>
      <c r="O166" s="182"/>
    </row>
    <row r="167" customFormat="false" ht="18" hidden="false" customHeight="false" outlineLevel="0" collapsed="false">
      <c r="A167" s="182"/>
      <c r="B167" s="187" t="s">
        <v>168</v>
      </c>
      <c r="C167" s="187"/>
      <c r="D167" s="187"/>
      <c r="E167" s="187"/>
      <c r="F167" s="64"/>
      <c r="G167" s="64"/>
      <c r="H167" s="188"/>
      <c r="I167" s="182"/>
      <c r="J167" s="182"/>
      <c r="K167" s="182"/>
      <c r="L167" s="182"/>
      <c r="M167" s="186"/>
      <c r="N167" s="182"/>
      <c r="O167" s="182"/>
    </row>
    <row r="168" customFormat="false" ht="18" hidden="false" customHeight="false" outlineLevel="0" collapsed="false">
      <c r="A168" s="182"/>
      <c r="B168" s="189" t="s">
        <v>169</v>
      </c>
      <c r="C168" s="187"/>
      <c r="D168" s="187"/>
      <c r="E168" s="187"/>
      <c r="F168" s="64"/>
      <c r="G168" s="64"/>
      <c r="H168" s="188"/>
      <c r="I168" s="182"/>
      <c r="J168" s="182"/>
      <c r="K168" s="182"/>
      <c r="L168" s="182"/>
      <c r="M168" s="186"/>
      <c r="N168" s="182"/>
      <c r="O168" s="182"/>
    </row>
    <row r="169" customFormat="false" ht="18" hidden="false" customHeight="false" outlineLevel="0" collapsed="false">
      <c r="A169" s="190"/>
      <c r="B169" s="191"/>
      <c r="C169" s="192"/>
      <c r="D169" s="192"/>
      <c r="E169" s="192"/>
      <c r="F169" s="193"/>
      <c r="G169" s="193"/>
      <c r="H169" s="194"/>
      <c r="I169" s="190"/>
      <c r="J169" s="182"/>
      <c r="K169" s="182"/>
      <c r="L169" s="182"/>
      <c r="M169" s="186"/>
      <c r="N169" s="182"/>
      <c r="O169" s="182"/>
    </row>
    <row r="170" customFormat="false" ht="18" hidden="false" customHeight="false" outlineLevel="0" collapsed="false">
      <c r="A170" s="190"/>
      <c r="B170" s="195" t="s">
        <v>170</v>
      </c>
      <c r="C170" s="192"/>
      <c r="D170" s="192"/>
      <c r="E170" s="192"/>
      <c r="F170" s="193"/>
      <c r="G170" s="193"/>
      <c r="H170" s="194"/>
      <c r="I170" s="190"/>
      <c r="J170" s="182"/>
      <c r="K170" s="182"/>
      <c r="L170" s="182"/>
      <c r="M170" s="186"/>
      <c r="N170" s="182"/>
      <c r="O170" s="182"/>
    </row>
    <row r="171" customFormat="false" ht="15.75" hidden="false" customHeight="false" outlineLevel="0" collapsed="false">
      <c r="A171" s="190"/>
      <c r="B171" s="195" t="s">
        <v>171</v>
      </c>
      <c r="C171" s="194"/>
      <c r="D171" s="194"/>
      <c r="E171" s="194"/>
      <c r="F171" s="193"/>
      <c r="G171" s="193"/>
      <c r="H171" s="194"/>
      <c r="I171" s="190"/>
      <c r="J171" s="182"/>
      <c r="K171" s="182"/>
      <c r="L171" s="182"/>
      <c r="M171" s="186"/>
      <c r="N171" s="182"/>
      <c r="O171" s="182"/>
    </row>
    <row r="172" customFormat="false" ht="15.75" hidden="false" customHeight="false" outlineLevel="0" collapsed="false">
      <c r="A172" s="190"/>
      <c r="B172" s="195" t="s">
        <v>172</v>
      </c>
      <c r="C172" s="194"/>
      <c r="D172" s="194"/>
      <c r="E172" s="194"/>
      <c r="F172" s="193"/>
      <c r="G172" s="193"/>
      <c r="H172" s="194"/>
      <c r="I172" s="190"/>
      <c r="J172" s="182"/>
      <c r="K172" s="182"/>
      <c r="L172" s="182"/>
      <c r="M172" s="186"/>
      <c r="N172" s="182"/>
      <c r="O172" s="182"/>
    </row>
    <row r="173" customFormat="false" ht="23.25" hidden="true" customHeight="tru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6"/>
      <c r="L173" s="182"/>
      <c r="M173" s="186"/>
      <c r="N173" s="182"/>
      <c r="O173" s="182"/>
    </row>
    <row r="174" customFormat="false" ht="15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6"/>
      <c r="N174" s="182"/>
      <c r="O174" s="182"/>
    </row>
    <row r="175" customFormat="false" ht="18" hidden="false" customHeight="false" outlineLevel="0" collapsed="false">
      <c r="A175" s="182"/>
      <c r="B175" s="196" t="s">
        <v>173</v>
      </c>
      <c r="C175" s="196"/>
      <c r="D175" s="196"/>
      <c r="E175" s="196"/>
      <c r="F175" s="196"/>
      <c r="G175" s="196"/>
      <c r="H175" s="185"/>
      <c r="I175" s="185"/>
      <c r="J175" s="182"/>
      <c r="K175" s="182"/>
      <c r="L175" s="182"/>
      <c r="M175" s="186"/>
      <c r="N175" s="182"/>
      <c r="O175" s="182"/>
    </row>
    <row r="176" customFormat="false" ht="15.75" hidden="false" customHeight="false" outlineLevel="0" collapsed="false">
      <c r="A176" s="182"/>
      <c r="B176" s="197"/>
      <c r="C176" s="197"/>
      <c r="D176" s="197"/>
      <c r="E176" s="197"/>
      <c r="F176" s="197"/>
      <c r="G176" s="197"/>
      <c r="H176" s="182"/>
      <c r="I176" s="182"/>
      <c r="J176" s="182"/>
      <c r="K176" s="182"/>
      <c r="L176" s="182"/>
      <c r="M176" s="186"/>
      <c r="N176" s="182"/>
      <c r="O176" s="182"/>
    </row>
    <row r="177" customFormat="false" ht="15.75" hidden="false" customHeight="false" outlineLevel="0" collapsed="false">
      <c r="A177" s="182"/>
      <c r="B177" s="182" t="s">
        <v>174</v>
      </c>
      <c r="C177" s="182"/>
      <c r="D177" s="182"/>
      <c r="E177" s="182"/>
      <c r="F177" s="182"/>
      <c r="G177" s="182"/>
      <c r="H177" s="182"/>
      <c r="I177" s="182"/>
      <c r="J177" s="182"/>
      <c r="K177" s="186"/>
      <c r="L177" s="182"/>
      <c r="M177" s="186"/>
      <c r="N177" s="182"/>
      <c r="O177" s="182"/>
    </row>
    <row r="178" customFormat="false" ht="15.75" hidden="false" customHeight="false" outlineLevel="0" collapsed="false">
      <c r="A178" s="182"/>
      <c r="B178" s="182" t="s">
        <v>175</v>
      </c>
      <c r="C178" s="182"/>
      <c r="D178" s="182"/>
      <c r="E178" s="182"/>
      <c r="F178" s="182"/>
      <c r="G178" s="182"/>
      <c r="H178" s="182"/>
      <c r="I178" s="182"/>
      <c r="J178" s="182"/>
      <c r="K178" s="186"/>
      <c r="L178" s="182"/>
      <c r="M178" s="186"/>
      <c r="N178" s="182"/>
      <c r="O178" s="182"/>
    </row>
    <row r="179" customFormat="false" ht="15.7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  <c r="J179" s="182"/>
      <c r="K179" s="186"/>
      <c r="L179" s="182"/>
      <c r="M179" s="186"/>
      <c r="N179" s="182"/>
      <c r="O179" s="182"/>
    </row>
    <row r="180" customFormat="false" ht="18" hidden="false" customHeight="false" outlineLevel="0" collapsed="false">
      <c r="A180" s="182"/>
      <c r="B180" s="187" t="s">
        <v>176</v>
      </c>
      <c r="C180" s="187"/>
      <c r="D180" s="187"/>
      <c r="E180" s="187"/>
      <c r="F180" s="182"/>
      <c r="G180" s="182"/>
      <c r="H180" s="182"/>
      <c r="I180" s="182"/>
      <c r="J180" s="182"/>
      <c r="K180" s="186"/>
      <c r="L180" s="182"/>
      <c r="M180" s="186"/>
      <c r="N180" s="182"/>
      <c r="O180" s="182"/>
    </row>
    <row r="181" customFormat="false" ht="18" hidden="false" customHeight="false" outlineLevel="0" collapsed="false">
      <c r="A181" s="182"/>
      <c r="B181" s="189" t="s">
        <v>177</v>
      </c>
      <c r="C181" s="187"/>
      <c r="D181" s="187"/>
      <c r="E181" s="187"/>
      <c r="F181" s="182"/>
      <c r="G181" s="182"/>
      <c r="H181" s="182"/>
      <c r="I181" s="182"/>
      <c r="J181" s="182"/>
      <c r="K181" s="186"/>
      <c r="L181" s="182"/>
      <c r="M181" s="186"/>
      <c r="N181" s="182"/>
      <c r="O181" s="182"/>
    </row>
    <row r="182" customFormat="false" ht="18" hidden="false" customHeight="false" outlineLevel="0" collapsed="false">
      <c r="A182" s="182"/>
      <c r="B182" s="189"/>
      <c r="C182" s="187"/>
      <c r="D182" s="187"/>
      <c r="E182" s="187"/>
      <c r="F182" s="182"/>
      <c r="G182" s="182"/>
      <c r="H182" s="182"/>
      <c r="I182" s="182"/>
      <c r="J182" s="182"/>
      <c r="K182" s="186"/>
      <c r="L182" s="182"/>
      <c r="M182" s="186"/>
      <c r="N182" s="182"/>
      <c r="O182" s="182"/>
    </row>
    <row r="183" customFormat="false" ht="15.75" hidden="false" customHeight="false" outlineLevel="0" collapsed="false">
      <c r="A183" s="182"/>
      <c r="B183" s="45" t="s">
        <v>178</v>
      </c>
      <c r="C183" s="12"/>
      <c r="D183" s="12"/>
      <c r="E183" s="12"/>
      <c r="F183" s="7"/>
      <c r="G183" s="7"/>
      <c r="H183" s="7"/>
      <c r="I183" s="7"/>
      <c r="J183" s="182"/>
      <c r="K183" s="186"/>
      <c r="L183" s="182"/>
      <c r="M183" s="186"/>
      <c r="N183" s="182"/>
      <c r="O183" s="182"/>
    </row>
    <row r="184" customFormat="false" ht="15.75" hidden="false" customHeight="fals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6"/>
      <c r="N184" s="182"/>
      <c r="O184" s="182"/>
    </row>
    <row r="185" s="200" customFormat="true" ht="15.75" hidden="false" customHeight="true" outlineLevel="0" collapsed="false">
      <c r="A185" s="182"/>
      <c r="B185" s="187" t="s">
        <v>179</v>
      </c>
      <c r="C185" s="187"/>
      <c r="D185" s="187"/>
      <c r="E185" s="187"/>
      <c r="F185" s="187"/>
      <c r="G185" s="187"/>
      <c r="H185" s="188"/>
      <c r="I185" s="182"/>
      <c r="J185" s="198"/>
      <c r="K185" s="199"/>
      <c r="L185" s="199"/>
      <c r="M185" s="199"/>
      <c r="N185" s="199"/>
      <c r="O185" s="199"/>
    </row>
    <row r="186" s="200" customFormat="true" ht="15.75" hidden="false" customHeight="true" outlineLevel="0" collapsed="false">
      <c r="A186" s="182"/>
      <c r="B186" s="189" t="s">
        <v>180</v>
      </c>
      <c r="C186" s="187"/>
      <c r="D186" s="187"/>
      <c r="E186" s="187"/>
      <c r="F186" s="187"/>
      <c r="G186" s="187"/>
      <c r="H186" s="188"/>
      <c r="I186" s="182"/>
      <c r="J186" s="198"/>
      <c r="K186" s="199"/>
      <c r="L186" s="199"/>
      <c r="M186" s="199"/>
      <c r="N186" s="199"/>
      <c r="O186" s="199"/>
    </row>
    <row r="187" s="200" customFormat="true" ht="29.25" hidden="false" customHeight="true" outlineLevel="0" collapsed="false">
      <c r="A187" s="199"/>
      <c r="B187" s="199"/>
      <c r="C187" s="199"/>
      <c r="D187" s="198" t="s">
        <v>181</v>
      </c>
      <c r="E187" s="198" t="s">
        <v>182</v>
      </c>
      <c r="F187" s="198"/>
      <c r="G187" s="198"/>
      <c r="H187" s="198"/>
      <c r="I187" s="198"/>
      <c r="J187" s="198"/>
      <c r="K187" s="199"/>
      <c r="L187" s="199"/>
      <c r="M187" s="199"/>
      <c r="N187" s="199"/>
      <c r="O187" s="199"/>
    </row>
    <row r="188" s="200" customFormat="true" ht="36" hidden="false" customHeight="true" outlineLevel="0" collapsed="false">
      <c r="A188" s="199"/>
      <c r="B188" s="199"/>
      <c r="C188" s="199"/>
      <c r="D188" s="198"/>
      <c r="E188" s="198" t="e">
        <f aca="false">-#NAME? #NAME?-59.4</f>
        <v>#NAME?</v>
      </c>
      <c r="F188" s="198"/>
      <c r="G188" s="198"/>
      <c r="H188" s="198"/>
      <c r="I188" s="198"/>
      <c r="J188" s="198"/>
      <c r="K188" s="199"/>
      <c r="L188" s="199"/>
      <c r="M188" s="199"/>
      <c r="N188" s="199"/>
      <c r="O188" s="199"/>
    </row>
    <row r="189" customFormat="false" ht="15" hidden="false" customHeight="false" outlineLevel="0" collapsed="false">
      <c r="A189" s="182"/>
      <c r="B189" s="182"/>
      <c r="C189" s="182"/>
      <c r="D189" s="182"/>
      <c r="E189" s="190"/>
      <c r="F189" s="190"/>
      <c r="G189" s="190"/>
      <c r="H189" s="190"/>
      <c r="I189" s="190"/>
      <c r="J189" s="182"/>
      <c r="K189" s="182"/>
      <c r="L189" s="182"/>
      <c r="M189" s="182"/>
      <c r="N189" s="182"/>
      <c r="O189" s="182"/>
    </row>
    <row r="190" customFormat="false" ht="15.75" hidden="false" customHeight="false" outlineLevel="0" collapsed="false">
      <c r="A190" s="201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2"/>
      <c r="N190" s="182"/>
      <c r="O190" s="182"/>
    </row>
    <row r="191" customFormat="false" ht="23.25" hidden="false" customHeight="false" outlineLevel="0" collapsed="false">
      <c r="A191" s="188"/>
      <c r="B191" s="58" t="s">
        <v>183</v>
      </c>
      <c r="C191" s="57"/>
      <c r="D191" s="188"/>
      <c r="E191" s="188"/>
      <c r="F191" s="188"/>
      <c r="G191" s="188"/>
      <c r="H191" s="188"/>
      <c r="I191" s="188"/>
      <c r="J191" s="188"/>
      <c r="K191" s="188"/>
      <c r="L191" s="188"/>
      <c r="M191" s="182"/>
      <c r="N191" s="182"/>
      <c r="O191" s="182"/>
    </row>
    <row r="192" customFormat="false" ht="23.25" hidden="false" customHeight="false" outlineLevel="0" collapsed="false">
      <c r="A192" s="188"/>
      <c r="B192" s="58"/>
      <c r="C192" s="57"/>
      <c r="D192" s="188"/>
      <c r="E192" s="188"/>
      <c r="F192" s="188"/>
      <c r="G192" s="188"/>
      <c r="H192" s="188"/>
      <c r="I192" s="188"/>
      <c r="J192" s="188"/>
      <c r="K192" s="188"/>
      <c r="L192" s="188"/>
      <c r="M192" s="182"/>
      <c r="N192" s="182"/>
      <c r="O192" s="182"/>
    </row>
    <row r="193" customFormat="false" ht="18" hidden="false" customHeight="false" outlineLevel="0" collapsed="false">
      <c r="A193" s="142"/>
      <c r="B193" s="187" t="s">
        <v>184</v>
      </c>
      <c r="C193" s="187"/>
      <c r="D193" s="187"/>
      <c r="E193" s="187"/>
      <c r="F193" s="64"/>
      <c r="G193" s="64"/>
      <c r="H193" s="188"/>
      <c r="I193" s="188"/>
      <c r="J193" s="188"/>
      <c r="K193" s="188"/>
      <c r="L193" s="188"/>
      <c r="M193" s="182"/>
      <c r="N193" s="182"/>
      <c r="O193" s="182"/>
    </row>
    <row r="194" customFormat="false" ht="18" hidden="false" customHeight="false" outlineLevel="0" collapsed="false">
      <c r="A194" s="142"/>
      <c r="B194" s="189" t="s">
        <v>185</v>
      </c>
      <c r="C194" s="187"/>
      <c r="D194" s="187"/>
      <c r="E194" s="187"/>
      <c r="F194" s="64"/>
      <c r="G194" s="64"/>
      <c r="H194" s="188"/>
      <c r="I194" s="188"/>
      <c r="J194" s="188"/>
      <c r="K194" s="188"/>
      <c r="L194" s="188"/>
      <c r="M194" s="182"/>
      <c r="N194" s="182"/>
      <c r="O194" s="182"/>
    </row>
    <row r="195" customFormat="false" ht="18" hidden="false" customHeight="false" outlineLevel="0" collapsed="false">
      <c r="A195" s="142"/>
      <c r="B195" s="189"/>
      <c r="C195" s="187"/>
      <c r="D195" s="187"/>
      <c r="E195" s="187"/>
      <c r="F195" s="64"/>
      <c r="G195" s="64"/>
      <c r="H195" s="188"/>
      <c r="I195" s="188"/>
      <c r="J195" s="188"/>
      <c r="K195" s="188"/>
      <c r="L195" s="188"/>
      <c r="M195" s="182"/>
      <c r="N195" s="182"/>
      <c r="O195" s="182"/>
    </row>
    <row r="196" customFormat="false" ht="15.75" hidden="false" customHeight="false" outlineLevel="0" collapsed="false">
      <c r="A196" s="188"/>
      <c r="B196" s="64"/>
      <c r="C196" s="188" t="s">
        <v>186</v>
      </c>
      <c r="D196" s="188"/>
      <c r="E196" s="188"/>
      <c r="F196" s="188"/>
      <c r="G196" s="188"/>
      <c r="H196" s="188"/>
      <c r="I196" s="188"/>
      <c r="J196" s="188"/>
      <c r="K196" s="188"/>
      <c r="L196" s="188"/>
      <c r="M196" s="182"/>
      <c r="N196" s="182"/>
      <c r="O196" s="182"/>
    </row>
    <row r="197" customFormat="false" ht="15.75" hidden="false" customHeight="false" outlineLevel="0" collapsed="false">
      <c r="A197" s="188"/>
      <c r="B197" s="64"/>
      <c r="C197" s="188" t="s">
        <v>187</v>
      </c>
      <c r="D197" s="64"/>
      <c r="E197" s="64"/>
      <c r="F197" s="64"/>
      <c r="G197" s="64"/>
      <c r="H197" s="64"/>
      <c r="I197" s="188"/>
      <c r="J197" s="188"/>
      <c r="K197" s="188"/>
      <c r="L197" s="188"/>
      <c r="M197" s="182"/>
      <c r="N197" s="182"/>
      <c r="O197" s="182"/>
    </row>
    <row r="198" customFormat="false" ht="15.75" hidden="false" customHeight="false" outlineLevel="0" collapsed="false">
      <c r="A198" s="188"/>
      <c r="B198" s="64"/>
      <c r="C198" s="188" t="s">
        <v>188</v>
      </c>
      <c r="D198" s="64"/>
      <c r="E198" s="64"/>
      <c r="F198" s="64"/>
      <c r="G198" s="64"/>
      <c r="H198" s="64"/>
      <c r="I198" s="188"/>
      <c r="J198" s="188"/>
      <c r="K198" s="188"/>
      <c r="L198" s="188"/>
      <c r="M198" s="182"/>
      <c r="N198" s="182"/>
      <c r="O198" s="182"/>
    </row>
    <row r="199" customFormat="false" ht="15.75" hidden="false" customHeight="false" outlineLevel="0" collapsed="false">
      <c r="A199" s="182"/>
      <c r="B199" s="64" t="s">
        <v>189</v>
      </c>
      <c r="C199" s="64"/>
      <c r="D199" s="64"/>
      <c r="E199" s="64"/>
      <c r="F199" s="64"/>
      <c r="G199" s="64"/>
      <c r="H199" s="188"/>
      <c r="I199" s="182"/>
      <c r="J199" s="182"/>
      <c r="K199" s="182"/>
      <c r="L199" s="182"/>
      <c r="M199" s="182"/>
      <c r="N199" s="182"/>
      <c r="O199" s="182"/>
    </row>
    <row r="200" customFormat="false" ht="15.75" hidden="false" customHeight="false" outlineLevel="0" collapsed="false">
      <c r="A200" s="182"/>
      <c r="B200" s="181" t="s">
        <v>190</v>
      </c>
      <c r="C200" s="64"/>
      <c r="D200" s="64"/>
      <c r="E200" s="64"/>
      <c r="F200" s="64"/>
      <c r="G200" s="64"/>
      <c r="H200" s="188"/>
      <c r="I200" s="182"/>
      <c r="J200" s="182"/>
      <c r="K200" s="182"/>
      <c r="L200" s="182"/>
      <c r="M200" s="182"/>
      <c r="N200" s="182"/>
      <c r="O200" s="182"/>
    </row>
    <row r="201" customFormat="false" ht="15.75" hidden="false" customHeight="false" outlineLevel="0" collapsed="false">
      <c r="A201" s="182"/>
      <c r="B201" s="181"/>
      <c r="C201" s="64"/>
      <c r="D201" s="64"/>
      <c r="E201" s="64"/>
      <c r="F201" s="64"/>
      <c r="G201" s="64"/>
      <c r="H201" s="188"/>
      <c r="I201" s="182"/>
      <c r="J201" s="182"/>
      <c r="K201" s="182"/>
      <c r="L201" s="182"/>
      <c r="M201" s="182"/>
      <c r="N201" s="182"/>
      <c r="O201" s="182"/>
    </row>
    <row r="202" customFormat="false" ht="15.75" hidden="false" customHeight="false" outlineLevel="0" collapsed="false">
      <c r="A202" s="182"/>
      <c r="B202" s="197"/>
      <c r="C202" s="182" t="s">
        <v>191</v>
      </c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</row>
    <row r="203" customFormat="false" ht="15.75" hidden="false" customHeight="false" outlineLevel="0" collapsed="false">
      <c r="A203" s="182"/>
      <c r="B203" s="197"/>
      <c r="C203" s="182"/>
      <c r="D203" s="182" t="s">
        <v>192</v>
      </c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</row>
    <row r="204" customFormat="false" ht="15.75" hidden="false" customHeight="false" outlineLevel="0" collapsed="false">
      <c r="A204" s="182"/>
      <c r="B204" s="64" t="s">
        <v>193</v>
      </c>
      <c r="C204" s="64"/>
      <c r="D204" s="64"/>
      <c r="E204" s="64"/>
      <c r="F204" s="64"/>
      <c r="G204" s="64"/>
      <c r="H204" s="188"/>
      <c r="I204" s="182"/>
      <c r="J204" s="182"/>
      <c r="K204" s="182"/>
      <c r="L204" s="182"/>
      <c r="M204" s="182"/>
      <c r="N204" s="182"/>
      <c r="O204" s="182"/>
    </row>
    <row r="205" customFormat="false" ht="15.75" hidden="false" customHeight="false" outlineLevel="0" collapsed="false">
      <c r="A205" s="182"/>
      <c r="B205" s="181" t="s">
        <v>194</v>
      </c>
      <c r="C205" s="64"/>
      <c r="D205" s="64"/>
      <c r="E205" s="64"/>
      <c r="F205" s="64"/>
      <c r="G205" s="64"/>
      <c r="H205" s="188"/>
      <c r="I205" s="182"/>
      <c r="J205" s="182"/>
      <c r="K205" s="182"/>
      <c r="L205" s="182"/>
      <c r="M205" s="182"/>
      <c r="N205" s="182"/>
      <c r="O205" s="182"/>
    </row>
    <row r="206" customFormat="false" ht="15.75" hidden="false" customHeight="false" outlineLevel="0" collapsed="false">
      <c r="A206" s="182"/>
      <c r="B206" s="182"/>
      <c r="C206" s="182"/>
      <c r="D206" s="182"/>
      <c r="E206" s="197" t="s">
        <v>195</v>
      </c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</row>
    <row r="207" customFormat="false" ht="15.75" hidden="false" customHeight="false" outlineLevel="0" collapsed="false">
      <c r="A207" s="182"/>
      <c r="B207" s="182"/>
      <c r="C207" s="182"/>
      <c r="D207" s="182"/>
      <c r="E207" s="197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</row>
    <row r="208" customFormat="false" ht="27.75" hidden="false" customHeight="true" outlineLevel="0" collapsed="false">
      <c r="A208" s="182"/>
      <c r="B208" s="182"/>
      <c r="C208" s="202" t="s">
        <v>196</v>
      </c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</row>
    <row r="209" customFormat="false" ht="6.75" hidden="false" customHeight="true" outlineLevel="0" collapsed="false">
      <c r="A209" s="182"/>
      <c r="B209" s="182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</row>
    <row r="210" customFormat="false" ht="16.5" hidden="true" customHeight="true" outlineLevel="0" collapsed="false">
      <c r="A210" s="182"/>
      <c r="B210" s="182"/>
      <c r="C210" s="199"/>
      <c r="D210" s="199"/>
      <c r="E210" s="199"/>
      <c r="F210" s="199"/>
      <c r="G210" s="199"/>
      <c r="H210" s="199"/>
      <c r="I210" s="199"/>
      <c r="J210" s="199"/>
      <c r="K210" s="182"/>
      <c r="L210" s="182"/>
      <c r="M210" s="182"/>
      <c r="N210" s="182"/>
      <c r="O210" s="182"/>
    </row>
    <row r="211" customFormat="false" ht="18" hidden="false" customHeight="false" outlineLevel="0" collapsed="false">
      <c r="A211" s="182"/>
      <c r="B211" s="187" t="s">
        <v>197</v>
      </c>
      <c r="C211" s="187"/>
      <c r="D211" s="187"/>
      <c r="E211" s="187"/>
      <c r="F211" s="64"/>
      <c r="G211" s="64"/>
      <c r="H211" s="188"/>
      <c r="I211" s="182"/>
      <c r="J211" s="182"/>
      <c r="K211" s="182"/>
      <c r="L211" s="182"/>
      <c r="M211" s="182"/>
      <c r="N211" s="182"/>
      <c r="O211" s="182"/>
    </row>
    <row r="212" customFormat="false" ht="18" hidden="false" customHeight="false" outlineLevel="0" collapsed="false">
      <c r="A212" s="182"/>
      <c r="B212" s="189" t="s">
        <v>198</v>
      </c>
      <c r="C212" s="187"/>
      <c r="D212" s="187"/>
      <c r="E212" s="187"/>
      <c r="F212" s="64"/>
      <c r="G212" s="64"/>
      <c r="H212" s="188"/>
      <c r="I212" s="182"/>
      <c r="J212" s="182"/>
      <c r="K212" s="182"/>
      <c r="L212" s="182"/>
      <c r="M212" s="182"/>
      <c r="N212" s="182"/>
      <c r="O212" s="182"/>
    </row>
    <row r="213" customFormat="false" ht="15.75" hidden="false" customHeight="false" outlineLevel="0" collapsed="false">
      <c r="A213" s="182"/>
      <c r="B213" s="181"/>
      <c r="C213" s="64"/>
      <c r="D213" s="64"/>
      <c r="E213" s="64"/>
      <c r="F213" s="64"/>
      <c r="G213" s="64"/>
      <c r="H213" s="188"/>
      <c r="I213" s="182"/>
      <c r="J213" s="182"/>
      <c r="K213" s="182"/>
      <c r="L213" s="182"/>
      <c r="M213" s="182"/>
      <c r="N213" s="182"/>
      <c r="O213" s="182"/>
    </row>
    <row r="214" customFormat="false" ht="15" hidden="false" customHeight="false" outlineLevel="0" collapsed="false">
      <c r="A214" s="182"/>
      <c r="B214" s="182"/>
      <c r="C214" s="182" t="s">
        <v>199</v>
      </c>
      <c r="D214" s="182" t="s">
        <v>200</v>
      </c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</row>
    <row r="215" customFormat="false" ht="15" hidden="false" customHeight="false" outlineLevel="0" collapsed="false">
      <c r="A215" s="182"/>
      <c r="B215" s="182"/>
      <c r="C215" s="182" t="s">
        <v>201</v>
      </c>
      <c r="D215" s="182" t="s">
        <v>202</v>
      </c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</row>
    <row r="216" customFormat="false" ht="15" hidden="false" customHeight="false" outlineLevel="0" collapsed="false">
      <c r="A216" s="182"/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</row>
    <row r="217" customFormat="false" ht="39" hidden="false" customHeight="true" outlineLevel="0" collapsed="false">
      <c r="B217" s="64" t="s">
        <v>203</v>
      </c>
      <c r="C217" s="64"/>
      <c r="D217" s="64"/>
      <c r="E217" s="64"/>
      <c r="F217" s="64"/>
      <c r="G217" s="64"/>
      <c r="H217" s="56"/>
    </row>
    <row r="218" customFormat="false" ht="15.75" hidden="false" customHeight="false" outlineLevel="0" collapsed="false">
      <c r="B218" s="181"/>
      <c r="C218" s="64"/>
      <c r="D218" s="64"/>
      <c r="E218" s="64"/>
      <c r="F218" s="64"/>
      <c r="G218" s="64"/>
      <c r="H218" s="56"/>
    </row>
    <row r="219" customFormat="false" ht="12.75" hidden="false" customHeight="false" outlineLevel="0" collapsed="false">
      <c r="B219" s="0" t="s">
        <v>2</v>
      </c>
      <c r="D219" s="203"/>
      <c r="E219" s="0" t="s">
        <v>204</v>
      </c>
      <c r="G219" s="0" t="s">
        <v>205</v>
      </c>
    </row>
    <row r="220" customFormat="false" ht="12.75" hidden="false" customHeight="false" outlineLevel="0" collapsed="false">
      <c r="D220" s="203"/>
    </row>
    <row r="221" customFormat="false" ht="15.75" hidden="false" customHeight="false" outlineLevel="0" collapsed="false">
      <c r="B221" s="197" t="n">
        <v>410</v>
      </c>
      <c r="D221" s="203"/>
    </row>
    <row r="222" customFormat="false" ht="14.25" hidden="false" customHeight="false" outlineLevel="0" collapsed="false">
      <c r="B222" s="7" t="s">
        <v>206</v>
      </c>
      <c r="C222" s="7"/>
      <c r="D222" s="7"/>
      <c r="E222" s="7" t="n">
        <v>75015</v>
      </c>
      <c r="G222" s="0" t="n">
        <v>66396</v>
      </c>
      <c r="I222" s="204" t="n">
        <v>89</v>
      </c>
    </row>
    <row r="223" customFormat="false" ht="15.75" hidden="false" customHeight="false" outlineLevel="0" collapsed="false">
      <c r="B223" s="12" t="s">
        <v>207</v>
      </c>
      <c r="C223" s="12"/>
      <c r="D223" s="12"/>
      <c r="E223" s="12" t="n">
        <v>8627</v>
      </c>
      <c r="F223" s="64"/>
      <c r="G223" s="12" t="n">
        <v>7688</v>
      </c>
      <c r="H223" s="56"/>
      <c r="I223" s="204" t="n">
        <v>89</v>
      </c>
    </row>
    <row r="224" customFormat="false" ht="15.75" hidden="false" customHeight="false" outlineLevel="0" collapsed="false">
      <c r="B224" s="12" t="s">
        <v>208</v>
      </c>
      <c r="C224" s="12"/>
      <c r="D224" s="12"/>
      <c r="E224" s="12" t="n">
        <v>3862</v>
      </c>
      <c r="F224" s="64"/>
      <c r="G224" s="12" t="n">
        <v>3446</v>
      </c>
      <c r="H224" s="56"/>
      <c r="I224" s="204" t="n">
        <v>89</v>
      </c>
    </row>
    <row r="225" customFormat="false" ht="15.75" hidden="false" customHeight="false" outlineLevel="0" collapsed="false">
      <c r="B225" s="12" t="s">
        <v>209</v>
      </c>
      <c r="C225" s="12"/>
      <c r="D225" s="12"/>
      <c r="E225" s="12" t="n">
        <v>700</v>
      </c>
      <c r="F225" s="64"/>
      <c r="G225" s="12" t="n">
        <v>511</v>
      </c>
      <c r="H225" s="56"/>
      <c r="I225" s="204" t="n">
        <v>73</v>
      </c>
    </row>
    <row r="226" customFormat="false" ht="15.75" hidden="false" customHeight="false" outlineLevel="0" collapsed="false">
      <c r="B226" s="12" t="s">
        <v>210</v>
      </c>
      <c r="C226" s="12"/>
      <c r="D226" s="12"/>
      <c r="E226" s="12" t="n">
        <v>1800</v>
      </c>
      <c r="F226" s="64"/>
      <c r="G226" s="12" t="n">
        <v>1774</v>
      </c>
      <c r="H226" s="56"/>
      <c r="I226" s="204" t="n">
        <v>99</v>
      </c>
    </row>
    <row r="227" customFormat="false" ht="15.75" hidden="false" customHeight="false" outlineLevel="0" collapsed="false">
      <c r="B227" s="12" t="s">
        <v>211</v>
      </c>
      <c r="C227" s="12"/>
      <c r="D227" s="12"/>
      <c r="E227" s="12" t="n">
        <v>400</v>
      </c>
      <c r="F227" s="64"/>
      <c r="G227" s="12"/>
      <c r="H227" s="56"/>
      <c r="I227" s="204" t="n">
        <v>0</v>
      </c>
    </row>
    <row r="228" customFormat="false" ht="15.75" hidden="false" customHeight="false" outlineLevel="0" collapsed="false">
      <c r="B228" s="12" t="s">
        <v>212</v>
      </c>
      <c r="C228" s="12"/>
      <c r="D228" s="12"/>
      <c r="E228" s="12" t="n">
        <v>1000</v>
      </c>
      <c r="F228" s="64"/>
      <c r="G228" s="12" t="n">
        <v>1123</v>
      </c>
      <c r="H228" s="56"/>
      <c r="I228" s="204" t="n">
        <v>112</v>
      </c>
    </row>
    <row r="229" customFormat="false" ht="15.75" hidden="false" customHeight="false" outlineLevel="0" collapsed="false">
      <c r="B229" s="181" t="n">
        <v>421</v>
      </c>
      <c r="C229" s="64"/>
      <c r="D229" s="64"/>
      <c r="E229" s="64"/>
      <c r="F229" s="64"/>
      <c r="G229" s="64"/>
      <c r="H229" s="56"/>
    </row>
    <row r="230" customFormat="false" ht="12.75" hidden="false" customHeight="false" outlineLevel="0" collapsed="false">
      <c r="B230" s="203" t="s">
        <v>213</v>
      </c>
      <c r="D230" s="203"/>
      <c r="E230" s="0" t="n">
        <v>212</v>
      </c>
      <c r="G230" s="0" t="n">
        <v>134</v>
      </c>
      <c r="I230" s="0" t="n">
        <v>63</v>
      </c>
    </row>
    <row r="231" customFormat="false" ht="12.75" hidden="false" customHeight="false" outlineLevel="0" collapsed="false">
      <c r="B231" s="203" t="s">
        <v>214</v>
      </c>
      <c r="E231" s="0" t="n">
        <v>11350</v>
      </c>
      <c r="G231" s="0" t="n">
        <v>9754</v>
      </c>
      <c r="I231" s="205" t="n">
        <v>86</v>
      </c>
    </row>
    <row r="232" customFormat="false" ht="12.75" hidden="false" customHeight="false" outlineLevel="0" collapsed="false">
      <c r="B232" s="0" t="s">
        <v>215</v>
      </c>
      <c r="E232" s="0" t="n">
        <v>1591</v>
      </c>
      <c r="G232" s="0" t="n">
        <v>1451</v>
      </c>
      <c r="I232" s="205" t="n">
        <v>91</v>
      </c>
    </row>
    <row r="233" customFormat="false" ht="12.75" hidden="false" customHeight="false" outlineLevel="0" collapsed="false">
      <c r="B233" s="0" t="s">
        <v>216</v>
      </c>
      <c r="E233" s="0" t="n">
        <v>222</v>
      </c>
      <c r="G233" s="0" t="n">
        <v>164</v>
      </c>
      <c r="I233" s="205" t="n">
        <v>74</v>
      </c>
    </row>
    <row r="234" customFormat="false" ht="12.75" hidden="false" customHeight="false" outlineLevel="0" collapsed="false">
      <c r="B234" s="0" t="s">
        <v>217</v>
      </c>
      <c r="E234" s="0" t="n">
        <v>85</v>
      </c>
      <c r="G234" s="0" t="n">
        <v>63</v>
      </c>
      <c r="I234" s="205" t="n">
        <v>74</v>
      </c>
    </row>
    <row r="235" customFormat="false" ht="12.75" hidden="false" customHeight="false" outlineLevel="0" collapsed="false">
      <c r="B235" s="0" t="s">
        <v>218</v>
      </c>
      <c r="E235" s="0" t="n">
        <v>70</v>
      </c>
      <c r="G235" s="0" t="n">
        <v>30</v>
      </c>
      <c r="I235" s="205" t="n">
        <v>43</v>
      </c>
    </row>
    <row r="236" customFormat="false" ht="15.75" hidden="false" customHeight="false" outlineLevel="0" collapsed="false">
      <c r="B236" s="197" t="n">
        <v>422</v>
      </c>
      <c r="I236" s="205"/>
    </row>
    <row r="237" customFormat="false" ht="12.75" hidden="false" customHeight="false" outlineLevel="0" collapsed="false">
      <c r="B237" s="0" t="s">
        <v>219</v>
      </c>
      <c r="E237" s="0" t="n">
        <v>395</v>
      </c>
      <c r="G237" s="0" t="n">
        <v>244</v>
      </c>
      <c r="I237" s="205" t="n">
        <v>62</v>
      </c>
    </row>
    <row r="238" customFormat="false" ht="15.75" hidden="false" customHeight="false" outlineLevel="0" collapsed="false">
      <c r="B238" s="197" t="n">
        <v>423</v>
      </c>
      <c r="I238" s="205"/>
    </row>
    <row r="239" customFormat="false" ht="12.75" hidden="false" customHeight="false" outlineLevel="0" collapsed="false">
      <c r="B239" s="0" t="s">
        <v>220</v>
      </c>
      <c r="E239" s="0" t="n">
        <v>3035</v>
      </c>
      <c r="G239" s="0" t="n">
        <v>2379</v>
      </c>
      <c r="I239" s="205" t="n">
        <v>78</v>
      </c>
    </row>
    <row r="240" customFormat="false" ht="12.75" hidden="false" customHeight="false" outlineLevel="0" collapsed="false">
      <c r="B240" s="0" t="s">
        <v>221</v>
      </c>
      <c r="E240" s="0" t="n">
        <v>35</v>
      </c>
      <c r="G240" s="0" t="n">
        <v>18</v>
      </c>
      <c r="I240" s="205" t="n">
        <v>51</v>
      </c>
    </row>
    <row r="241" customFormat="false" ht="12.75" hidden="false" customHeight="false" outlineLevel="0" collapsed="false">
      <c r="B241" s="0" t="s">
        <v>222</v>
      </c>
      <c r="E241" s="0" t="n">
        <v>760</v>
      </c>
      <c r="G241" s="0" t="n">
        <v>635</v>
      </c>
      <c r="I241" s="205" t="n">
        <v>84</v>
      </c>
    </row>
    <row r="242" customFormat="false" ht="12.75" hidden="false" customHeight="false" outlineLevel="0" collapsed="false">
      <c r="B242" s="0" t="s">
        <v>223</v>
      </c>
      <c r="E242" s="0" t="n">
        <v>300</v>
      </c>
      <c r="G242" s="0" t="n">
        <v>129</v>
      </c>
      <c r="I242" s="205" t="n">
        <v>43</v>
      </c>
    </row>
    <row r="243" customFormat="false" ht="12.75" hidden="false" customHeight="false" outlineLevel="0" collapsed="false">
      <c r="B243" s="0" t="s">
        <v>224</v>
      </c>
      <c r="E243" s="0" t="n">
        <v>550</v>
      </c>
      <c r="G243" s="0" t="n">
        <v>286</v>
      </c>
      <c r="I243" s="205" t="n">
        <v>52</v>
      </c>
    </row>
    <row r="244" customFormat="false" ht="12.75" hidden="false" customHeight="false" outlineLevel="0" collapsed="false">
      <c r="B244" s="0" t="s">
        <v>225</v>
      </c>
      <c r="E244" s="0" t="n">
        <v>0</v>
      </c>
      <c r="G244" s="0" t="n">
        <v>0</v>
      </c>
      <c r="I244" s="205" t="n">
        <v>0</v>
      </c>
    </row>
    <row r="245" customFormat="false" ht="12.75" hidden="false" customHeight="false" outlineLevel="0" collapsed="false">
      <c r="B245" s="0" t="s">
        <v>226</v>
      </c>
      <c r="E245" s="0" t="n">
        <v>150</v>
      </c>
      <c r="G245" s="0" t="n">
        <v>108</v>
      </c>
      <c r="I245" s="205" t="n">
        <v>72</v>
      </c>
    </row>
    <row r="246" customFormat="false" ht="15.75" hidden="false" customHeight="false" outlineLevel="0" collapsed="false">
      <c r="B246" s="197" t="n">
        <v>424</v>
      </c>
      <c r="I246" s="205"/>
    </row>
    <row r="247" customFormat="false" ht="12.75" hidden="false" customHeight="false" outlineLevel="0" collapsed="false">
      <c r="B247" s="0" t="s">
        <v>227</v>
      </c>
      <c r="E247" s="0" t="n">
        <v>55</v>
      </c>
      <c r="G247" s="0" t="n">
        <v>9</v>
      </c>
      <c r="I247" s="205" t="n">
        <v>16</v>
      </c>
    </row>
    <row r="248" customFormat="false" ht="12.75" hidden="false" customHeight="false" outlineLevel="0" collapsed="false">
      <c r="B248" s="0" t="s">
        <v>228</v>
      </c>
      <c r="E248" s="0" t="n">
        <v>20</v>
      </c>
      <c r="G248" s="0" t="n">
        <v>0</v>
      </c>
      <c r="I248" s="205" t="n">
        <v>0</v>
      </c>
    </row>
    <row r="249" customFormat="false" ht="12.75" hidden="false" customHeight="false" outlineLevel="0" collapsed="false">
      <c r="B249" s="0" t="s">
        <v>229</v>
      </c>
      <c r="E249" s="0" t="n">
        <v>15</v>
      </c>
      <c r="G249" s="0" t="n">
        <v>0</v>
      </c>
      <c r="I249" s="205" t="n">
        <v>0</v>
      </c>
    </row>
    <row r="250" customFormat="false" ht="12.75" hidden="false" customHeight="false" outlineLevel="0" collapsed="false">
      <c r="B250" s="0" t="s">
        <v>230</v>
      </c>
      <c r="E250" s="0" t="n">
        <v>2305</v>
      </c>
      <c r="G250" s="0" t="n">
        <v>276</v>
      </c>
      <c r="I250" s="205" t="n">
        <v>12</v>
      </c>
    </row>
    <row r="251" customFormat="false" ht="15.75" hidden="false" customHeight="false" outlineLevel="0" collapsed="false">
      <c r="B251" s="197" t="n">
        <v>425</v>
      </c>
      <c r="I251" s="205"/>
    </row>
    <row r="252" customFormat="false" ht="12.75" hidden="false" customHeight="false" outlineLevel="0" collapsed="false">
      <c r="B252" s="0" t="s">
        <v>231</v>
      </c>
      <c r="E252" s="0" t="n">
        <v>2000</v>
      </c>
      <c r="G252" s="0" t="n">
        <v>25</v>
      </c>
      <c r="I252" s="205" t="n">
        <v>12</v>
      </c>
    </row>
    <row r="253" customFormat="false" ht="12.75" hidden="false" customHeight="false" outlineLevel="0" collapsed="false">
      <c r="B253" s="0" t="s">
        <v>232</v>
      </c>
      <c r="E253" s="0" t="n">
        <v>1945</v>
      </c>
      <c r="G253" s="0" t="n">
        <v>1858</v>
      </c>
      <c r="I253" s="205" t="n">
        <v>95</v>
      </c>
    </row>
    <row r="254" customFormat="false" ht="15.75" hidden="false" customHeight="false" outlineLevel="0" collapsed="false">
      <c r="B254" s="197" t="n">
        <v>426</v>
      </c>
      <c r="I254" s="205"/>
    </row>
    <row r="255" customFormat="false" ht="12.75" hidden="false" customHeight="false" outlineLevel="0" collapsed="false">
      <c r="B255" s="0" t="s">
        <v>233</v>
      </c>
      <c r="E255" s="0" t="n">
        <v>440</v>
      </c>
      <c r="G255" s="0" t="n">
        <v>249</v>
      </c>
      <c r="I255" s="205" t="n">
        <v>57</v>
      </c>
    </row>
    <row r="256" customFormat="false" ht="12.75" hidden="false" customHeight="false" outlineLevel="0" collapsed="false">
      <c r="B256" s="0" t="s">
        <v>234</v>
      </c>
      <c r="E256" s="0" t="n">
        <v>5</v>
      </c>
      <c r="G256" s="0" t="n">
        <v>4</v>
      </c>
      <c r="I256" s="205" t="n">
        <v>80</v>
      </c>
    </row>
    <row r="257" customFormat="false" ht="12.75" hidden="false" customHeight="false" outlineLevel="0" collapsed="false">
      <c r="B257" s="0" t="s">
        <v>235</v>
      </c>
      <c r="E257" s="0" t="n">
        <v>150</v>
      </c>
      <c r="G257" s="0" t="n">
        <v>19</v>
      </c>
      <c r="I257" s="205" t="n">
        <v>13</v>
      </c>
    </row>
    <row r="258" customFormat="false" ht="12.75" hidden="false" customHeight="false" outlineLevel="0" collapsed="false">
      <c r="B258" s="0" t="s">
        <v>236</v>
      </c>
      <c r="E258" s="0" t="n">
        <v>75</v>
      </c>
      <c r="G258" s="0" t="n">
        <v>44</v>
      </c>
      <c r="I258" s="205" t="n">
        <v>59</v>
      </c>
    </row>
    <row r="259" customFormat="false" ht="12.75" hidden="false" customHeight="false" outlineLevel="0" collapsed="false">
      <c r="B259" s="0" t="s">
        <v>237</v>
      </c>
      <c r="E259" s="0" t="n">
        <v>2176</v>
      </c>
      <c r="G259" s="0" t="n">
        <v>1692</v>
      </c>
      <c r="I259" s="205" t="n">
        <v>78</v>
      </c>
    </row>
    <row r="260" customFormat="false" ht="12.75" hidden="false" customHeight="false" outlineLevel="0" collapsed="false">
      <c r="B260" s="0" t="s">
        <v>238</v>
      </c>
      <c r="E260" s="0" t="n">
        <v>673</v>
      </c>
      <c r="G260" s="0" t="n">
        <v>398</v>
      </c>
      <c r="I260" s="205" t="n">
        <v>59</v>
      </c>
    </row>
    <row r="261" customFormat="false" ht="15.75" hidden="false" customHeight="false" outlineLevel="0" collapsed="false">
      <c r="B261" s="197" t="n">
        <v>444</v>
      </c>
      <c r="I261" s="205"/>
    </row>
    <row r="262" customFormat="false" ht="12.75" hidden="false" customHeight="false" outlineLevel="0" collapsed="false">
      <c r="B262" s="203" t="s">
        <v>239</v>
      </c>
      <c r="E262" s="0" t="n">
        <v>10</v>
      </c>
      <c r="G262" s="0" t="n">
        <v>0</v>
      </c>
      <c r="I262" s="205" t="n">
        <v>0</v>
      </c>
    </row>
    <row r="263" customFormat="false" ht="15.75" hidden="false" customHeight="false" outlineLevel="0" collapsed="false">
      <c r="B263" s="197" t="n">
        <v>472</v>
      </c>
      <c r="I263" s="205"/>
    </row>
    <row r="264" customFormat="false" ht="12.75" hidden="false" customHeight="false" outlineLevel="0" collapsed="false">
      <c r="B264" s="0" t="s">
        <v>240</v>
      </c>
      <c r="E264" s="0" t="n">
        <v>1453</v>
      </c>
      <c r="G264" s="0" t="n">
        <v>0</v>
      </c>
      <c r="I264" s="205" t="n">
        <v>0</v>
      </c>
    </row>
    <row r="265" customFormat="false" ht="15.75" hidden="false" customHeight="false" outlineLevel="0" collapsed="false">
      <c r="B265" s="197" t="n">
        <v>482</v>
      </c>
      <c r="I265" s="205"/>
    </row>
    <row r="266" customFormat="false" ht="12.75" hidden="false" customHeight="false" outlineLevel="0" collapsed="false">
      <c r="B266" s="0" t="s">
        <v>241</v>
      </c>
      <c r="E266" s="0" t="n">
        <v>550</v>
      </c>
      <c r="G266" s="0" t="n">
        <v>8</v>
      </c>
      <c r="I266" s="205" t="n">
        <v>2</v>
      </c>
    </row>
    <row r="267" customFormat="false" ht="15.75" hidden="false" customHeight="false" outlineLevel="0" collapsed="false">
      <c r="B267" s="197" t="n">
        <v>512</v>
      </c>
      <c r="I267" s="205"/>
    </row>
    <row r="268" customFormat="false" ht="12.75" hidden="false" customHeight="false" outlineLevel="0" collapsed="false">
      <c r="B268" s="0" t="s">
        <v>242</v>
      </c>
      <c r="E268" s="0" t="n">
        <v>1210</v>
      </c>
      <c r="G268" s="0" t="n">
        <v>0</v>
      </c>
      <c r="I268" s="205" t="n">
        <v>0</v>
      </c>
    </row>
    <row r="269" customFormat="false" ht="12.75" hidden="false" customHeight="false" outlineLevel="0" collapsed="false">
      <c r="B269" s="0" t="s">
        <v>243</v>
      </c>
      <c r="E269" s="0" t="n">
        <v>1010</v>
      </c>
      <c r="G269" s="0" t="n">
        <v>119</v>
      </c>
      <c r="I269" s="205" t="n">
        <v>12</v>
      </c>
    </row>
    <row r="270" customFormat="false" ht="12.75" hidden="false" customHeight="false" outlineLevel="0" collapsed="false">
      <c r="B270" s="0" t="s">
        <v>244</v>
      </c>
      <c r="E270" s="0" t="n">
        <v>20</v>
      </c>
      <c r="G270" s="0" t="n">
        <v>0</v>
      </c>
      <c r="I270" s="205" t="n">
        <v>0</v>
      </c>
    </row>
    <row r="271" customFormat="false" ht="15" hidden="false" customHeight="false" outlineLevel="0" collapsed="false">
      <c r="B271" s="206" t="s">
        <v>245</v>
      </c>
      <c r="C271" s="206"/>
      <c r="D271" s="206"/>
      <c r="E271" s="206" t="n">
        <v>123576</v>
      </c>
      <c r="F271" s="206"/>
      <c r="G271" s="206" t="n">
        <v>90100</v>
      </c>
      <c r="H271" s="206"/>
      <c r="I271" s="206" t="n">
        <v>72.91</v>
      </c>
    </row>
    <row r="272" customFormat="false" ht="15" hidden="false" customHeight="false" outlineLevel="0" collapsed="false">
      <c r="B272" s="207"/>
      <c r="C272" s="207"/>
      <c r="D272" s="207"/>
      <c r="E272" s="207"/>
      <c r="F272" s="207"/>
      <c r="G272" s="207"/>
      <c r="H272" s="207"/>
      <c r="I272" s="207"/>
    </row>
    <row r="273" customFormat="false" ht="15.75" hidden="false" customHeight="false" outlineLevel="0" collapsed="false">
      <c r="A273" s="197" t="s">
        <v>246</v>
      </c>
      <c r="B273" s="208"/>
      <c r="C273" s="208"/>
      <c r="D273" s="208"/>
      <c r="E273" s="208"/>
      <c r="F273" s="208"/>
      <c r="G273" s="208"/>
      <c r="H273" s="208"/>
      <c r="I273" s="208"/>
    </row>
    <row r="274" customFormat="false" ht="15.75" hidden="false" customHeight="false" outlineLevel="0" collapsed="false">
      <c r="B274" s="208" t="s">
        <v>247</v>
      </c>
      <c r="C274" s="208"/>
      <c r="D274" s="208"/>
      <c r="E274" s="208"/>
      <c r="F274" s="208"/>
      <c r="G274" s="208"/>
      <c r="H274" s="208"/>
      <c r="I274" s="208"/>
    </row>
    <row r="275" customFormat="false" ht="15.75" hidden="false" customHeight="false" outlineLevel="0" collapsed="false">
      <c r="B275" s="208"/>
      <c r="C275" s="208"/>
      <c r="D275" s="208"/>
      <c r="E275" s="208"/>
      <c r="F275" s="208"/>
      <c r="G275" s="208"/>
      <c r="H275" s="208"/>
      <c r="I275" s="208"/>
    </row>
    <row r="276" customFormat="false" ht="15" hidden="false" customHeight="false" outlineLevel="0" collapsed="false">
      <c r="B276" s="207" t="s">
        <v>248</v>
      </c>
      <c r="C276" s="207"/>
      <c r="D276" s="207"/>
      <c r="E276" s="207"/>
      <c r="F276" s="207"/>
      <c r="G276" s="207"/>
      <c r="H276" s="207"/>
      <c r="I276" s="207" t="n">
        <v>6451104</v>
      </c>
    </row>
    <row r="277" customFormat="false" ht="15" hidden="false" customHeight="false" outlineLevel="0" collapsed="false">
      <c r="B277" s="207" t="s">
        <v>249</v>
      </c>
      <c r="C277" s="207"/>
      <c r="D277" s="207"/>
      <c r="E277" s="207"/>
      <c r="F277" s="207"/>
      <c r="G277" s="207"/>
      <c r="H277" s="207"/>
      <c r="I277" s="207" t="n">
        <v>2367517.15</v>
      </c>
    </row>
    <row r="278" customFormat="false" ht="15" hidden="false" customHeight="false" outlineLevel="0" collapsed="false">
      <c r="B278" s="207" t="s">
        <v>250</v>
      </c>
      <c r="C278" s="207"/>
      <c r="D278" s="207"/>
      <c r="E278" s="207"/>
      <c r="F278" s="207"/>
      <c r="G278" s="207"/>
      <c r="H278" s="207"/>
      <c r="I278" s="207" t="n">
        <v>1123485.11</v>
      </c>
    </row>
    <row r="279" customFormat="false" ht="15" hidden="false" customHeight="false" outlineLevel="0" collapsed="false">
      <c r="B279" s="207" t="s">
        <v>251</v>
      </c>
      <c r="C279" s="207"/>
      <c r="D279" s="207"/>
      <c r="E279" s="207"/>
      <c r="F279" s="207"/>
      <c r="G279" s="207"/>
      <c r="H279" s="207"/>
      <c r="I279" s="207" t="n">
        <v>844848</v>
      </c>
    </row>
    <row r="280" customFormat="false" ht="15" hidden="false" customHeight="false" outlineLevel="0" collapsed="false">
      <c r="B280" s="207" t="s">
        <v>252</v>
      </c>
      <c r="C280" s="207"/>
      <c r="D280" s="207"/>
      <c r="E280" s="207"/>
      <c r="F280" s="207"/>
      <c r="G280" s="207"/>
      <c r="H280" s="207"/>
      <c r="I280" s="207" t="n">
        <v>1246567.77</v>
      </c>
    </row>
    <row r="281" customFormat="false" ht="15" hidden="false" customHeight="false" outlineLevel="0" collapsed="false">
      <c r="B281" s="207" t="s">
        <v>253</v>
      </c>
      <c r="C281" s="207"/>
      <c r="D281" s="207"/>
      <c r="E281" s="207"/>
      <c r="F281" s="207"/>
      <c r="G281" s="207"/>
      <c r="H281" s="207"/>
      <c r="I281" s="207" t="n">
        <v>7721745.61</v>
      </c>
    </row>
    <row r="282" customFormat="false" ht="15" hidden="false" customHeight="false" outlineLevel="0" collapsed="false">
      <c r="B282" s="207" t="s">
        <v>254</v>
      </c>
      <c r="C282" s="207"/>
      <c r="D282" s="207"/>
      <c r="E282" s="207"/>
      <c r="F282" s="207"/>
      <c r="G282" s="207"/>
      <c r="H282" s="207"/>
      <c r="I282" s="207" t="n">
        <v>280567.39</v>
      </c>
    </row>
    <row r="283" customFormat="false" ht="15" hidden="false" customHeight="false" outlineLevel="0" collapsed="false">
      <c r="B283" s="207" t="s">
        <v>255</v>
      </c>
      <c r="C283" s="207"/>
      <c r="D283" s="207"/>
      <c r="E283" s="207"/>
      <c r="F283" s="207"/>
      <c r="G283" s="207"/>
      <c r="H283" s="207"/>
      <c r="I283" s="207" t="n">
        <v>1135332</v>
      </c>
    </row>
    <row r="284" customFormat="false" ht="15" hidden="false" customHeight="false" outlineLevel="0" collapsed="false">
      <c r="B284" s="207" t="s">
        <v>256</v>
      </c>
      <c r="C284" s="207"/>
      <c r="D284" s="207"/>
      <c r="E284" s="207"/>
      <c r="F284" s="207"/>
      <c r="G284" s="207"/>
      <c r="H284" s="207"/>
      <c r="I284" s="207" t="n">
        <v>46445.4</v>
      </c>
    </row>
    <row r="285" customFormat="false" ht="15" hidden="false" customHeight="false" outlineLevel="0" collapsed="false">
      <c r="B285" s="207"/>
      <c r="C285" s="207"/>
      <c r="D285" s="207"/>
      <c r="E285" s="207"/>
      <c r="F285" s="207"/>
      <c r="G285" s="207"/>
      <c r="H285" s="207"/>
      <c r="I285" s="207"/>
    </row>
    <row r="286" customFormat="false" ht="13.5" hidden="false" customHeight="true" outlineLevel="0" collapsed="false">
      <c r="B286" s="206" t="s">
        <v>28</v>
      </c>
      <c r="C286" s="206"/>
      <c r="D286" s="206"/>
      <c r="E286" s="206"/>
      <c r="F286" s="206"/>
      <c r="G286" s="206"/>
      <c r="H286" s="206"/>
      <c r="I286" s="206" t="n">
        <f aca="false">SUM(I276:I285)</f>
        <v>21217612.43</v>
      </c>
    </row>
    <row r="287" customFormat="false" ht="13.5" hidden="false" customHeight="true" outlineLevel="0" collapsed="false">
      <c r="B287" s="207"/>
      <c r="C287" s="207"/>
      <c r="D287" s="207"/>
      <c r="E287" s="207"/>
      <c r="F287" s="207"/>
      <c r="G287" s="207"/>
      <c r="H287" s="207"/>
      <c r="I287" s="207"/>
    </row>
    <row r="288" customFormat="false" ht="13.5" hidden="false" customHeight="true" outlineLevel="0" collapsed="false">
      <c r="B288" s="207" t="s">
        <v>257</v>
      </c>
      <c r="C288" s="207"/>
      <c r="D288" s="207"/>
      <c r="E288" s="207"/>
      <c r="F288" s="207"/>
      <c r="G288" s="207"/>
      <c r="H288" s="207"/>
      <c r="I288" s="207"/>
    </row>
    <row r="289" customFormat="false" ht="13.5" hidden="false" customHeight="true" outlineLevel="0" collapsed="false">
      <c r="B289" s="207" t="s">
        <v>258</v>
      </c>
      <c r="C289" s="207"/>
      <c r="D289" s="207"/>
      <c r="E289" s="207"/>
      <c r="F289" s="207"/>
      <c r="G289" s="207"/>
      <c r="H289" s="207"/>
      <c r="I289" s="207"/>
    </row>
    <row r="290" customFormat="false" ht="13.5" hidden="false" customHeight="true" outlineLevel="0" collapsed="false">
      <c r="B290" s="207" t="s">
        <v>259</v>
      </c>
      <c r="C290" s="207"/>
      <c r="D290" s="207"/>
      <c r="E290" s="207"/>
      <c r="F290" s="207"/>
      <c r="G290" s="207"/>
      <c r="H290" s="207"/>
      <c r="I290" s="207"/>
    </row>
    <row r="291" customFormat="false" ht="13.5" hidden="false" customHeight="true" outlineLevel="0" collapsed="false">
      <c r="B291" s="207" t="s">
        <v>260</v>
      </c>
      <c r="C291" s="207"/>
      <c r="D291" s="207"/>
      <c r="E291" s="207"/>
      <c r="F291" s="207"/>
      <c r="G291" s="207"/>
      <c r="H291" s="207"/>
      <c r="I291" s="207"/>
    </row>
    <row r="292" customFormat="false" ht="13.5" hidden="false" customHeight="true" outlineLevel="0" collapsed="false">
      <c r="B292" s="207" t="s">
        <v>261</v>
      </c>
      <c r="C292" s="207"/>
      <c r="D292" s="207"/>
      <c r="E292" s="207"/>
      <c r="F292" s="207"/>
      <c r="G292" s="207"/>
      <c r="H292" s="207"/>
      <c r="I292" s="207"/>
    </row>
    <row r="293" customFormat="false" ht="13.5" hidden="false" customHeight="true" outlineLevel="0" collapsed="false">
      <c r="B293" s="207" t="s">
        <v>262</v>
      </c>
      <c r="C293" s="207"/>
      <c r="D293" s="207"/>
      <c r="E293" s="207"/>
      <c r="F293" s="207"/>
      <c r="G293" s="207"/>
      <c r="H293" s="207"/>
      <c r="I293" s="207"/>
    </row>
    <row r="296" customFormat="false" ht="15.75" hidden="false" customHeight="false" outlineLevel="0" collapsed="false">
      <c r="B296" s="209" t="s">
        <v>263</v>
      </c>
      <c r="C296" s="210"/>
      <c r="D296" s="210"/>
      <c r="E296" s="210"/>
      <c r="F296" s="210"/>
      <c r="G296" s="210"/>
      <c r="H296" s="210"/>
      <c r="I296" s="210"/>
    </row>
    <row r="299" customFormat="false" ht="14.25" hidden="false" customHeight="false" outlineLevel="0" collapsed="false">
      <c r="B299" s="7" t="s">
        <v>264</v>
      </c>
      <c r="C299" s="7"/>
      <c r="D299" s="7"/>
      <c r="E299" s="7"/>
      <c r="F299" s="7"/>
      <c r="G299" s="7"/>
      <c r="H299" s="7"/>
      <c r="I299" s="7"/>
    </row>
    <row r="300" customFormat="false" ht="14.25" hidden="false" customHeight="false" outlineLevel="0" collapsed="false">
      <c r="B300" s="7" t="s">
        <v>265</v>
      </c>
      <c r="C300" s="7"/>
      <c r="D300" s="7"/>
      <c r="E300" s="7"/>
      <c r="F300" s="7"/>
      <c r="G300" s="7"/>
      <c r="H300" s="7"/>
      <c r="I300" s="7"/>
    </row>
    <row r="301" customFormat="false" ht="14.25" hidden="false" customHeight="false" outlineLevel="0" collapsed="false">
      <c r="B301" s="7" t="s">
        <v>266</v>
      </c>
      <c r="C301" s="7"/>
      <c r="D301" s="7"/>
      <c r="E301" s="7"/>
      <c r="F301" s="7"/>
      <c r="G301" s="7"/>
      <c r="H301" s="7"/>
      <c r="I301" s="7"/>
    </row>
    <row r="302" customFormat="false" ht="14.25" hidden="false" customHeight="false" outlineLevel="0" collapsed="false">
      <c r="B302" s="7" t="s">
        <v>267</v>
      </c>
      <c r="C302" s="7"/>
      <c r="D302" s="7"/>
      <c r="E302" s="7"/>
      <c r="F302" s="7"/>
      <c r="G302" s="7"/>
      <c r="H302" s="7"/>
      <c r="I302" s="7"/>
    </row>
    <row r="303" customFormat="false" ht="14.25" hidden="false" customHeight="false" outlineLevel="0" collapsed="false">
      <c r="B303" s="7" t="s">
        <v>268</v>
      </c>
      <c r="C303" s="7"/>
      <c r="D303" s="7"/>
      <c r="E303" s="7"/>
      <c r="F303" s="7"/>
      <c r="G303" s="7"/>
      <c r="H303" s="7"/>
      <c r="I303" s="7"/>
    </row>
    <row r="304" customFormat="false" ht="14.2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</row>
    <row r="305" customFormat="false" ht="14.2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</row>
  </sheetData>
  <mergeCells count="12">
    <mergeCell ref="D14:E14"/>
    <mergeCell ref="D49:E49"/>
    <mergeCell ref="D71:E71"/>
    <mergeCell ref="D72:E72"/>
    <mergeCell ref="D80:E80"/>
    <mergeCell ref="D82:E82"/>
    <mergeCell ref="D98:E98"/>
    <mergeCell ref="D103:E103"/>
    <mergeCell ref="D111:E111"/>
    <mergeCell ref="D151:E151"/>
    <mergeCell ref="D157:E157"/>
    <mergeCell ref="C208:O2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9.41"/>
  </cols>
  <sheetData>
    <row r="1" customFormat="false" ht="18" hidden="false" customHeight="false" outlineLevel="0" collapsed="false">
      <c r="A1" s="211" t="n">
        <v>1</v>
      </c>
      <c r="B1" s="212" t="s">
        <v>269</v>
      </c>
      <c r="C1" s="213"/>
      <c r="D1" s="213"/>
      <c r="E1" s="213"/>
      <c r="F1" s="214" t="s">
        <v>270</v>
      </c>
      <c r="G1" s="215"/>
    </row>
    <row r="2" customFormat="false" ht="18" hidden="false" customHeight="false" outlineLevel="0" collapsed="false">
      <c r="A2" s="216"/>
      <c r="B2" s="217"/>
      <c r="C2" s="217"/>
      <c r="D2" s="217"/>
      <c r="E2" s="217"/>
      <c r="F2" s="218"/>
    </row>
    <row r="3" customFormat="false" ht="18" hidden="false" customHeight="false" outlineLevel="0" collapsed="false">
      <c r="A3" s="219" t="n">
        <v>2</v>
      </c>
      <c r="B3" s="220" t="s">
        <v>271</v>
      </c>
      <c r="C3" s="220"/>
      <c r="D3" s="220"/>
      <c r="E3" s="220"/>
      <c r="F3" s="221" t="n">
        <v>90990657.04</v>
      </c>
      <c r="G3" s="196"/>
    </row>
    <row r="4" customFormat="false" ht="18" hidden="false" customHeight="false" outlineLevel="0" collapsed="false">
      <c r="A4" s="219"/>
      <c r="B4" s="220"/>
      <c r="C4" s="220"/>
      <c r="D4" s="220"/>
      <c r="E4" s="220"/>
      <c r="F4" s="222"/>
      <c r="G4" s="196"/>
    </row>
    <row r="5" customFormat="false" ht="18" hidden="false" customHeight="false" outlineLevel="0" collapsed="false">
      <c r="A5" s="223" t="n">
        <v>3</v>
      </c>
      <c r="B5" s="224" t="s">
        <v>272</v>
      </c>
      <c r="C5" s="224"/>
      <c r="D5" s="224"/>
      <c r="E5" s="224"/>
      <c r="F5" s="225" t="n">
        <v>1530720</v>
      </c>
      <c r="G5" s="196"/>
    </row>
    <row r="6" customFormat="false" ht="18" hidden="false" customHeight="false" outlineLevel="0" collapsed="false">
      <c r="A6" s="226"/>
      <c r="B6" s="227"/>
      <c r="C6" s="227"/>
      <c r="D6" s="227"/>
      <c r="E6" s="227"/>
      <c r="F6" s="228"/>
      <c r="G6" s="196"/>
    </row>
    <row r="7" customFormat="false" ht="18" hidden="false" customHeight="false" outlineLevel="0" collapsed="false">
      <c r="A7" s="229" t="n">
        <v>4</v>
      </c>
      <c r="B7" s="230" t="s">
        <v>273</v>
      </c>
      <c r="C7" s="230"/>
      <c r="D7" s="230"/>
      <c r="E7" s="230"/>
      <c r="F7" s="231" t="n">
        <v>218633.59</v>
      </c>
      <c r="G7" s="196"/>
    </row>
    <row r="8" customFormat="false" ht="12.75" hidden="false" customHeight="false" outlineLevel="0" collapsed="false">
      <c r="A8" s="232"/>
      <c r="B8" s="233"/>
      <c r="C8" s="233"/>
      <c r="D8" s="233"/>
      <c r="E8" s="233"/>
      <c r="F8" s="234"/>
    </row>
    <row r="9" customFormat="false" ht="12.75" hidden="false" customHeight="false" outlineLevel="0" collapsed="false">
      <c r="A9" s="235"/>
      <c r="B9" s="235"/>
      <c r="C9" s="235"/>
      <c r="D9" s="235"/>
      <c r="E9" s="235"/>
      <c r="F9" s="235"/>
    </row>
    <row r="10" customFormat="false" ht="12.75" hidden="false" customHeight="false" outlineLevel="0" collapsed="false">
      <c r="A10" s="203" t="s">
        <v>274</v>
      </c>
    </row>
    <row r="11" customFormat="false" ht="12.75" hidden="false" customHeight="false" outlineLevel="0" collapsed="false">
      <c r="A11" s="203" t="s">
        <v>275</v>
      </c>
    </row>
    <row r="12" customFormat="false" ht="15.75" hidden="false" customHeight="false" outlineLevel="0" collapsed="false">
      <c r="A12" s="236" t="s">
        <v>276</v>
      </c>
    </row>
    <row r="13" customFormat="false" ht="15.75" hidden="false" customHeight="false" outlineLevel="0" collapsed="false">
      <c r="A13" s="236" t="s">
        <v>277</v>
      </c>
    </row>
    <row r="14" customFormat="false" ht="15.75" hidden="false" customHeight="false" outlineLevel="0" collapsed="false">
      <c r="A14" s="236"/>
    </row>
    <row r="15" customFormat="false" ht="15.75" hidden="false" customHeight="false" outlineLevel="0" collapsed="false">
      <c r="A15" s="237" t="s">
        <v>278</v>
      </c>
      <c r="B15" s="238"/>
      <c r="C15" s="238"/>
      <c r="D15" s="238"/>
      <c r="E15" s="239" t="n">
        <v>2258062.79</v>
      </c>
      <c r="F15" s="238"/>
      <c r="G15" s="238"/>
      <c r="H15" s="238"/>
      <c r="I15" s="238"/>
    </row>
    <row r="16" customFormat="false" ht="15.75" hidden="false" customHeight="false" outlineLevel="0" collapsed="false">
      <c r="A16" s="237" t="s">
        <v>279</v>
      </c>
      <c r="B16" s="238"/>
      <c r="C16" s="238"/>
      <c r="D16" s="238"/>
      <c r="E16" s="239" t="n">
        <v>6900072.23</v>
      </c>
      <c r="F16" s="238"/>
      <c r="G16" s="238"/>
      <c r="H16" s="238"/>
      <c r="I16" s="238"/>
    </row>
    <row r="17" customFormat="false" ht="15.75" hidden="false" customHeight="false" outlineLevel="0" collapsed="false">
      <c r="A17" s="237" t="s">
        <v>280</v>
      </c>
      <c r="B17" s="238"/>
      <c r="C17" s="238"/>
      <c r="D17" s="238"/>
      <c r="E17" s="239" t="n">
        <v>535165.79</v>
      </c>
      <c r="F17" s="238"/>
      <c r="G17" s="238"/>
      <c r="H17" s="238"/>
      <c r="I17" s="238"/>
    </row>
    <row r="18" customFormat="false" ht="15.75" hidden="false" customHeight="false" outlineLevel="0" collapsed="false">
      <c r="A18" s="237" t="s">
        <v>281</v>
      </c>
      <c r="B18" s="238"/>
      <c r="C18" s="238"/>
      <c r="D18" s="238"/>
      <c r="E18" s="239" t="n">
        <v>1388162.96</v>
      </c>
      <c r="F18" s="238"/>
      <c r="G18" s="238"/>
      <c r="H18" s="238"/>
      <c r="I18" s="238"/>
    </row>
    <row r="19" customFormat="false" ht="15.75" hidden="false" customHeight="false" outlineLevel="0" collapsed="false">
      <c r="A19" s="237" t="s">
        <v>282</v>
      </c>
      <c r="B19" s="238"/>
      <c r="C19" s="238"/>
      <c r="D19" s="238"/>
      <c r="E19" s="239" t="n">
        <v>2362882.56</v>
      </c>
      <c r="F19" s="238"/>
      <c r="G19" s="238"/>
      <c r="H19" s="238"/>
      <c r="I19" s="238"/>
    </row>
    <row r="20" customFormat="false" ht="15.75" hidden="false" customHeight="false" outlineLevel="0" collapsed="false">
      <c r="A20" s="237" t="s">
        <v>283</v>
      </c>
      <c r="B20" s="238"/>
      <c r="C20" s="238"/>
      <c r="D20" s="238"/>
      <c r="E20" s="239" t="n">
        <v>37340.5</v>
      </c>
      <c r="F20" s="238"/>
      <c r="G20" s="238"/>
      <c r="H20" s="238"/>
      <c r="I20" s="238"/>
    </row>
    <row r="21" customFormat="false" ht="15.75" hidden="false" customHeight="false" outlineLevel="0" collapsed="false">
      <c r="A21" s="237" t="s">
        <v>284</v>
      </c>
      <c r="B21" s="238"/>
      <c r="C21" s="238"/>
      <c r="D21" s="238"/>
      <c r="E21" s="239" t="n">
        <v>913753.49</v>
      </c>
      <c r="F21" s="238"/>
      <c r="G21" s="238"/>
      <c r="H21" s="238"/>
      <c r="I21" s="238"/>
    </row>
    <row r="22" customFormat="false" ht="15.75" hidden="false" customHeight="false" outlineLevel="0" collapsed="false">
      <c r="A22" s="237" t="s">
        <v>285</v>
      </c>
      <c r="B22" s="238"/>
      <c r="C22" s="238"/>
      <c r="D22" s="238"/>
      <c r="E22" s="239" t="n">
        <v>6916932</v>
      </c>
      <c r="F22" s="240"/>
      <c r="G22" s="238"/>
      <c r="H22" s="238"/>
      <c r="I22" s="238"/>
    </row>
    <row r="23" customFormat="false" ht="15.75" hidden="false" customHeight="false" outlineLevel="0" collapsed="false">
      <c r="A23" s="237" t="s">
        <v>286</v>
      </c>
      <c r="B23" s="238"/>
      <c r="C23" s="238"/>
      <c r="D23" s="238"/>
      <c r="E23" s="239" t="n">
        <v>0</v>
      </c>
      <c r="F23" s="238"/>
      <c r="G23" s="238"/>
      <c r="H23" s="238"/>
      <c r="I23" s="238"/>
    </row>
    <row r="24" customFormat="false" ht="15.75" hidden="false" customHeight="false" outlineLevel="0" collapsed="false">
      <c r="A24" s="237" t="s">
        <v>287</v>
      </c>
      <c r="B24" s="238"/>
      <c r="C24" s="238"/>
      <c r="D24" s="238"/>
      <c r="E24" s="239" t="n">
        <v>0</v>
      </c>
      <c r="F24" s="238"/>
      <c r="G24" s="238"/>
      <c r="H24" s="238"/>
      <c r="I24" s="238"/>
    </row>
    <row r="25" customFormat="false" ht="15.75" hidden="false" customHeight="false" outlineLevel="0" collapsed="false">
      <c r="A25" s="237" t="s">
        <v>288</v>
      </c>
      <c r="B25" s="238"/>
      <c r="C25" s="238"/>
      <c r="D25" s="238"/>
      <c r="E25" s="239" t="n">
        <v>0</v>
      </c>
      <c r="F25" s="238"/>
      <c r="G25" s="238"/>
      <c r="H25" s="238"/>
      <c r="I25" s="238"/>
    </row>
    <row r="26" customFormat="false" ht="15.75" hidden="false" customHeight="false" outlineLevel="0" collapsed="false">
      <c r="A26" s="237" t="s">
        <v>289</v>
      </c>
      <c r="B26" s="238"/>
      <c r="C26" s="238"/>
      <c r="D26" s="238"/>
      <c r="E26" s="239" t="n">
        <v>0</v>
      </c>
      <c r="F26" s="238"/>
      <c r="G26" s="238"/>
      <c r="H26" s="238"/>
      <c r="I26" s="238"/>
    </row>
    <row r="27" customFormat="false" ht="15.75" hidden="false" customHeight="false" outlineLevel="0" collapsed="false">
      <c r="A27" s="237" t="s">
        <v>290</v>
      </c>
      <c r="B27" s="238"/>
      <c r="C27" s="238"/>
      <c r="D27" s="238"/>
      <c r="E27" s="239" t="n">
        <v>0</v>
      </c>
      <c r="F27" s="238"/>
      <c r="G27" s="238"/>
      <c r="H27" s="238"/>
      <c r="I27" s="238"/>
    </row>
    <row r="28" customFormat="false" ht="15.75" hidden="false" customHeight="false" outlineLevel="0" collapsed="false">
      <c r="A28" s="237" t="s">
        <v>291</v>
      </c>
      <c r="B28" s="238"/>
      <c r="C28" s="238"/>
      <c r="D28" s="238"/>
      <c r="E28" s="239" t="n">
        <v>72645.56</v>
      </c>
      <c r="F28" s="238"/>
      <c r="G28" s="238"/>
      <c r="H28" s="238"/>
      <c r="I28" s="238"/>
    </row>
    <row r="29" customFormat="false" ht="15.75" hidden="false" customHeight="false" outlineLevel="0" collapsed="false">
      <c r="A29" s="241" t="s">
        <v>292</v>
      </c>
      <c r="B29" s="242"/>
      <c r="C29" s="242"/>
      <c r="D29" s="242"/>
      <c r="E29" s="243" t="n">
        <f aca="false">SUM(E15:E28)</f>
        <v>21385017.88</v>
      </c>
      <c r="F29" s="238"/>
      <c r="G29" s="238"/>
      <c r="H29" s="238"/>
      <c r="I29" s="240"/>
    </row>
    <row r="30" customFormat="false" ht="15.75" hidden="false" customHeight="false" outlineLevel="0" collapsed="false">
      <c r="A30" s="244"/>
      <c r="B30" s="245"/>
      <c r="C30" s="245"/>
      <c r="D30" s="245"/>
      <c r="E30" s="246"/>
      <c r="F30" s="238"/>
      <c r="G30" s="238"/>
      <c r="H30" s="238"/>
      <c r="I30" s="240"/>
    </row>
    <row r="31" customFormat="false" ht="15.75" hidden="false" customHeight="false" outlineLevel="0" collapsed="false">
      <c r="A31" s="237" t="s">
        <v>293</v>
      </c>
      <c r="B31" s="238"/>
      <c r="C31" s="238"/>
      <c r="D31" s="238"/>
      <c r="E31" s="239"/>
      <c r="F31" s="238"/>
      <c r="G31" s="238"/>
      <c r="H31" s="238"/>
      <c r="I31" s="240"/>
    </row>
    <row r="32" customFormat="false" ht="15.75" hidden="false" customHeight="false" outlineLevel="0" collapsed="false">
      <c r="A32" s="237" t="s">
        <v>294</v>
      </c>
      <c r="B32" s="238"/>
      <c r="C32" s="238"/>
      <c r="D32" s="238"/>
      <c r="E32" s="239"/>
      <c r="F32" s="238"/>
      <c r="G32" s="238"/>
      <c r="H32" s="238"/>
      <c r="I32" s="240"/>
    </row>
    <row r="33" customFormat="false" ht="15.75" hidden="false" customHeight="false" outlineLevel="0" collapsed="false">
      <c r="A33" s="237" t="s">
        <v>295</v>
      </c>
      <c r="B33" s="238"/>
      <c r="C33" s="238"/>
      <c r="D33" s="238"/>
      <c r="E33" s="239"/>
      <c r="F33" s="238"/>
      <c r="G33" s="238"/>
      <c r="H33" s="238"/>
      <c r="I33" s="240"/>
    </row>
    <row r="34" customFormat="false" ht="15.75" hidden="false" customHeight="false" outlineLevel="0" collapsed="false">
      <c r="A34" s="237"/>
      <c r="B34" s="238"/>
      <c r="C34" s="238"/>
      <c r="D34" s="238"/>
      <c r="E34" s="239"/>
      <c r="F34" s="238"/>
      <c r="G34" s="238"/>
      <c r="H34" s="238"/>
      <c r="I34" s="240"/>
    </row>
    <row r="35" customFormat="false" ht="15.75" hidden="false" customHeight="false" outlineLevel="0" collapsed="false">
      <c r="A35" s="237" t="s">
        <v>296</v>
      </c>
      <c r="B35" s="238"/>
      <c r="C35" s="238"/>
      <c r="D35" s="238"/>
      <c r="E35" s="239"/>
      <c r="F35" s="238"/>
      <c r="G35" s="238"/>
      <c r="H35" s="238"/>
      <c r="I35" s="240"/>
    </row>
    <row r="36" customFormat="false" ht="15.75" hidden="false" customHeight="false" outlineLevel="0" collapsed="false">
      <c r="A36" s="237" t="s">
        <v>297</v>
      </c>
      <c r="B36" s="238"/>
      <c r="C36" s="238"/>
      <c r="D36" s="238"/>
      <c r="E36" s="239"/>
      <c r="F36" s="238"/>
      <c r="G36" s="238"/>
      <c r="H36" s="238"/>
      <c r="I36" s="240"/>
    </row>
    <row r="37" customFormat="false" ht="15.75" hidden="false" customHeight="false" outlineLevel="0" collapsed="false">
      <c r="A37" s="237" t="s">
        <v>298</v>
      </c>
      <c r="B37" s="238"/>
      <c r="C37" s="238"/>
      <c r="D37" s="238"/>
      <c r="E37" s="239"/>
      <c r="F37" s="238"/>
      <c r="G37" s="238"/>
      <c r="H37" s="238"/>
      <c r="I37" s="240"/>
    </row>
    <row r="38" customFormat="false" ht="15.75" hidden="false" customHeight="false" outlineLevel="0" collapsed="false">
      <c r="A38" s="237" t="s">
        <v>299</v>
      </c>
      <c r="B38" s="238"/>
      <c r="C38" s="238"/>
      <c r="D38" s="238"/>
      <c r="E38" s="239"/>
      <c r="F38" s="238"/>
      <c r="G38" s="238"/>
      <c r="H38" s="238"/>
      <c r="I38" s="240"/>
    </row>
    <row r="39" customFormat="false" ht="15.75" hidden="false" customHeight="false" outlineLevel="0" collapsed="false">
      <c r="A39" s="237" t="s">
        <v>300</v>
      </c>
      <c r="B39" s="238"/>
      <c r="C39" s="238"/>
      <c r="D39" s="238"/>
      <c r="E39" s="239"/>
      <c r="F39" s="238"/>
      <c r="G39" s="238"/>
      <c r="H39" s="238"/>
      <c r="I39" s="240"/>
    </row>
    <row r="40" customFormat="false" ht="15.75" hidden="false" customHeight="false" outlineLevel="0" collapsed="false">
      <c r="A40" s="237" t="s">
        <v>301</v>
      </c>
      <c r="B40" s="238"/>
      <c r="C40" s="238"/>
      <c r="D40" s="238"/>
      <c r="E40" s="239"/>
      <c r="F40" s="238"/>
      <c r="G40" s="238"/>
      <c r="H40" s="238"/>
      <c r="I40" s="240"/>
    </row>
    <row r="41" customFormat="false" ht="15.75" hidden="false" customHeight="false" outlineLevel="0" collapsed="false">
      <c r="A41" s="237" t="s">
        <v>302</v>
      </c>
      <c r="B41" s="238"/>
      <c r="C41" s="238"/>
      <c r="D41" s="238"/>
      <c r="E41" s="239"/>
      <c r="F41" s="238"/>
      <c r="G41" s="238"/>
      <c r="H41" s="238"/>
      <c r="I41" s="240"/>
    </row>
    <row r="42" customFormat="false" ht="15.75" hidden="false" customHeight="false" outlineLevel="0" collapsed="false">
      <c r="A42" s="237" t="s">
        <v>303</v>
      </c>
      <c r="B42" s="238"/>
      <c r="C42" s="238"/>
      <c r="D42" s="238"/>
      <c r="E42" s="239"/>
      <c r="F42" s="238"/>
      <c r="G42" s="238"/>
      <c r="H42" s="238"/>
      <c r="I42" s="240"/>
    </row>
    <row r="43" customFormat="false" ht="15.75" hidden="false" customHeight="false" outlineLevel="0" collapsed="false">
      <c r="A43" s="237" t="s">
        <v>304</v>
      </c>
      <c r="B43" s="238"/>
      <c r="C43" s="238"/>
      <c r="D43" s="238"/>
      <c r="E43" s="239"/>
      <c r="F43" s="238"/>
      <c r="G43" s="238"/>
      <c r="H43" s="238"/>
      <c r="I43" s="240"/>
    </row>
    <row r="44" customFormat="false" ht="15.75" hidden="false" customHeight="false" outlineLevel="0" collapsed="false">
      <c r="A44" s="237" t="s">
        <v>305</v>
      </c>
      <c r="B44" s="238"/>
      <c r="C44" s="238"/>
      <c r="D44" s="238"/>
      <c r="E44" s="239"/>
      <c r="F44" s="238"/>
      <c r="G44" s="238"/>
      <c r="H44" s="238"/>
      <c r="I44" s="240"/>
    </row>
    <row r="45" customFormat="false" ht="15.75" hidden="false" customHeight="false" outlineLevel="0" collapsed="false">
      <c r="A45" s="237" t="s">
        <v>306</v>
      </c>
      <c r="B45" s="238"/>
      <c r="C45" s="238"/>
      <c r="D45" s="238"/>
      <c r="E45" s="239"/>
      <c r="F45" s="238"/>
      <c r="G45" s="238"/>
      <c r="H45" s="238"/>
      <c r="I45" s="240"/>
    </row>
    <row r="46" customFormat="false" ht="15.75" hidden="false" customHeight="false" outlineLevel="0" collapsed="false">
      <c r="A46" s="237" t="s">
        <v>307</v>
      </c>
      <c r="B46" s="238"/>
      <c r="C46" s="238"/>
      <c r="D46" s="238"/>
      <c r="E46" s="239"/>
      <c r="F46" s="238"/>
      <c r="G46" s="238"/>
      <c r="H46" s="238"/>
      <c r="I46" s="240"/>
    </row>
    <row r="47" customFormat="false" ht="15.75" hidden="false" customHeight="false" outlineLevel="0" collapsed="false">
      <c r="A47" s="237" t="s">
        <v>308</v>
      </c>
      <c r="B47" s="238"/>
      <c r="C47" s="238"/>
      <c r="D47" s="238"/>
      <c r="E47" s="239"/>
      <c r="F47" s="238"/>
      <c r="G47" s="238"/>
      <c r="H47" s="238"/>
      <c r="I47" s="240"/>
    </row>
    <row r="48" customFormat="false" ht="15.75" hidden="false" customHeight="false" outlineLevel="0" collapsed="false">
      <c r="A48" s="237" t="s">
        <v>309</v>
      </c>
      <c r="B48" s="238"/>
      <c r="C48" s="238"/>
      <c r="D48" s="238"/>
      <c r="E48" s="239"/>
      <c r="F48" s="238"/>
      <c r="G48" s="238"/>
      <c r="H48" s="238"/>
      <c r="I48" s="240"/>
    </row>
    <row r="49" customFormat="false" ht="15.75" hidden="false" customHeight="false" outlineLevel="0" collapsed="false">
      <c r="A49" s="237" t="s">
        <v>310</v>
      </c>
      <c r="B49" s="238"/>
      <c r="C49" s="238"/>
      <c r="D49" s="238"/>
      <c r="E49" s="239"/>
      <c r="F49" s="238"/>
      <c r="G49" s="238"/>
      <c r="H49" s="238"/>
      <c r="I49" s="240"/>
    </row>
    <row r="50" customFormat="false" ht="15.75" hidden="false" customHeight="false" outlineLevel="0" collapsed="false">
      <c r="A50" s="237" t="s">
        <v>311</v>
      </c>
      <c r="B50" s="238"/>
      <c r="C50" s="238"/>
      <c r="D50" s="238"/>
      <c r="E50" s="239"/>
      <c r="F50" s="238"/>
      <c r="G50" s="238"/>
      <c r="H50" s="238"/>
      <c r="I50" s="240"/>
    </row>
    <row r="51" customFormat="false" ht="15.75" hidden="false" customHeight="false" outlineLevel="0" collapsed="false">
      <c r="A51" s="237" t="s">
        <v>312</v>
      </c>
      <c r="B51" s="238"/>
      <c r="C51" s="238"/>
      <c r="D51" s="238"/>
      <c r="E51" s="239"/>
      <c r="F51" s="238"/>
      <c r="G51" s="238"/>
      <c r="H51" s="238"/>
      <c r="I51" s="240"/>
    </row>
    <row r="52" customFormat="false" ht="15.75" hidden="false" customHeight="false" outlineLevel="0" collapsed="false">
      <c r="A52" s="237" t="s">
        <v>313</v>
      </c>
      <c r="B52" s="238"/>
      <c r="C52" s="238"/>
      <c r="D52" s="238"/>
      <c r="E52" s="239"/>
      <c r="F52" s="238"/>
      <c r="G52" s="238"/>
      <c r="H52" s="238"/>
      <c r="I52" s="240"/>
    </row>
    <row r="53" customFormat="false" ht="15.75" hidden="false" customHeight="false" outlineLevel="0" collapsed="false">
      <c r="A53" s="237" t="s">
        <v>314</v>
      </c>
      <c r="B53" s="238"/>
      <c r="C53" s="238"/>
      <c r="D53" s="238"/>
      <c r="E53" s="239"/>
      <c r="F53" s="238"/>
      <c r="G53" s="238"/>
      <c r="H53" s="238"/>
      <c r="I53" s="240"/>
    </row>
    <row r="54" customFormat="false" ht="15.75" hidden="false" customHeight="false" outlineLevel="0" collapsed="false">
      <c r="A54" s="237" t="s">
        <v>315</v>
      </c>
      <c r="B54" s="238"/>
      <c r="C54" s="238"/>
      <c r="D54" s="238"/>
      <c r="E54" s="239"/>
      <c r="F54" s="238"/>
      <c r="G54" s="238"/>
      <c r="H54" s="238"/>
      <c r="I54" s="240"/>
    </row>
    <row r="55" customFormat="false" ht="15.75" hidden="false" customHeight="false" outlineLevel="0" collapsed="false">
      <c r="A55" s="237" t="s">
        <v>316</v>
      </c>
      <c r="B55" s="238"/>
      <c r="C55" s="238"/>
      <c r="D55" s="238"/>
      <c r="E55" s="239"/>
      <c r="F55" s="238"/>
      <c r="G55" s="238"/>
      <c r="H55" s="238"/>
      <c r="I55" s="240"/>
    </row>
    <row r="56" customFormat="false" ht="15.75" hidden="false" customHeight="false" outlineLevel="0" collapsed="false">
      <c r="A56" s="237" t="s">
        <v>317</v>
      </c>
      <c r="B56" s="238"/>
      <c r="C56" s="238"/>
      <c r="D56" s="238"/>
      <c r="E56" s="239"/>
      <c r="F56" s="238"/>
      <c r="G56" s="238"/>
      <c r="H56" s="238"/>
      <c r="I56" s="240"/>
    </row>
    <row r="57" customFormat="false" ht="15.75" hidden="false" customHeight="false" outlineLevel="0" collapsed="false">
      <c r="A57" s="237" t="s">
        <v>318</v>
      </c>
      <c r="B57" s="238"/>
      <c r="C57" s="238"/>
      <c r="D57" s="238"/>
      <c r="E57" s="239"/>
      <c r="F57" s="238"/>
      <c r="G57" s="238"/>
      <c r="H57" s="238"/>
      <c r="I57" s="240"/>
    </row>
    <row r="58" customFormat="false" ht="15.75" hidden="false" customHeight="false" outlineLevel="0" collapsed="false">
      <c r="A58" s="237"/>
      <c r="B58" s="238" t="s">
        <v>319</v>
      </c>
      <c r="C58" s="238"/>
      <c r="D58" s="238"/>
      <c r="E58" s="239"/>
      <c r="F58" s="238"/>
      <c r="G58" s="238"/>
      <c r="H58" s="238"/>
      <c r="I58" s="240"/>
    </row>
    <row r="59" customFormat="false" ht="15.75" hidden="false" customHeight="false" outlineLevel="0" collapsed="false">
      <c r="A59" s="237" t="s">
        <v>320</v>
      </c>
      <c r="B59" s="238"/>
      <c r="C59" s="238"/>
      <c r="D59" s="238"/>
      <c r="E59" s="239"/>
      <c r="F59" s="238"/>
      <c r="G59" s="238"/>
      <c r="H59" s="238"/>
      <c r="I59" s="240"/>
    </row>
    <row r="60" customFormat="false" ht="15.75" hidden="false" customHeight="false" outlineLevel="0" collapsed="false">
      <c r="A60" s="237" t="s">
        <v>321</v>
      </c>
      <c r="B60" s="238"/>
      <c r="C60" s="238"/>
      <c r="D60" s="238"/>
      <c r="E60" s="239"/>
      <c r="F60" s="238"/>
      <c r="G60" s="238"/>
      <c r="H60" s="238"/>
      <c r="I60" s="240"/>
    </row>
    <row r="61" customFormat="false" ht="15.75" hidden="false" customHeight="false" outlineLevel="0" collapsed="false">
      <c r="A61" s="237" t="s">
        <v>322</v>
      </c>
      <c r="B61" s="238"/>
      <c r="C61" s="238"/>
      <c r="D61" s="238"/>
      <c r="E61" s="239"/>
      <c r="F61" s="238"/>
      <c r="G61" s="238"/>
      <c r="H61" s="238"/>
      <c r="I61" s="240"/>
    </row>
    <row r="62" customFormat="false" ht="15.75" hidden="false" customHeight="false" outlineLevel="0" collapsed="false">
      <c r="A62" s="237" t="s">
        <v>323</v>
      </c>
      <c r="B62" s="238"/>
      <c r="C62" s="238"/>
      <c r="D62" s="238"/>
      <c r="E62" s="239"/>
      <c r="F62" s="238"/>
      <c r="G62" s="238"/>
      <c r="H62" s="238"/>
      <c r="I62" s="240"/>
    </row>
    <row r="63" customFormat="false" ht="15.75" hidden="false" customHeight="false" outlineLevel="0" collapsed="false">
      <c r="A63" s="237" t="s">
        <v>324</v>
      </c>
      <c r="B63" s="238"/>
      <c r="C63" s="238"/>
      <c r="D63" s="238"/>
      <c r="E63" s="239"/>
      <c r="F63" s="238"/>
      <c r="G63" s="238"/>
      <c r="H63" s="238"/>
      <c r="I63" s="240"/>
    </row>
    <row r="64" customFormat="false" ht="15.75" hidden="false" customHeight="false" outlineLevel="0" collapsed="false">
      <c r="A64" s="237" t="s">
        <v>325</v>
      </c>
      <c r="B64" s="238"/>
      <c r="C64" s="238"/>
      <c r="D64" s="238"/>
      <c r="E64" s="239"/>
      <c r="F64" s="238"/>
      <c r="G64" s="238"/>
      <c r="H64" s="238"/>
      <c r="I64" s="240"/>
    </row>
    <row r="65" customFormat="false" ht="15.75" hidden="false" customHeight="false" outlineLevel="0" collapsed="false">
      <c r="A65" s="237" t="s">
        <v>326</v>
      </c>
      <c r="B65" s="238"/>
      <c r="C65" s="238"/>
      <c r="D65" s="238"/>
      <c r="E65" s="239"/>
      <c r="F65" s="238"/>
      <c r="G65" s="238"/>
      <c r="H65" s="238"/>
      <c r="I65" s="240"/>
    </row>
    <row r="66" customFormat="false" ht="15.75" hidden="false" customHeight="false" outlineLevel="0" collapsed="false">
      <c r="A66" s="237" t="s">
        <v>327</v>
      </c>
      <c r="B66" s="238"/>
      <c r="C66" s="238"/>
      <c r="D66" s="238"/>
      <c r="E66" s="239"/>
      <c r="F66" s="238"/>
      <c r="G66" s="238"/>
      <c r="H66" s="238"/>
      <c r="I66" s="240"/>
    </row>
    <row r="67" customFormat="false" ht="15.75" hidden="false" customHeight="false" outlineLevel="0" collapsed="false">
      <c r="A67" s="237" t="s">
        <v>328</v>
      </c>
      <c r="B67" s="238"/>
      <c r="C67" s="238"/>
      <c r="D67" s="238"/>
      <c r="E67" s="239"/>
      <c r="F67" s="238"/>
      <c r="G67" s="238"/>
      <c r="H67" s="238"/>
      <c r="I67" s="240"/>
    </row>
    <row r="68" customFormat="false" ht="15.75" hidden="false" customHeight="false" outlineLevel="0" collapsed="false">
      <c r="A68" s="237" t="s">
        <v>329</v>
      </c>
      <c r="B68" s="238"/>
      <c r="C68" s="238"/>
      <c r="D68" s="238"/>
      <c r="E68" s="239"/>
      <c r="F68" s="238"/>
      <c r="G68" s="238"/>
      <c r="H68" s="238"/>
      <c r="I68" s="240"/>
    </row>
    <row r="69" customFormat="false" ht="15.75" hidden="false" customHeight="false" outlineLevel="0" collapsed="false">
      <c r="A69" s="237" t="s">
        <v>330</v>
      </c>
      <c r="B69" s="238"/>
      <c r="C69" s="238"/>
      <c r="D69" s="238"/>
      <c r="E69" s="239"/>
      <c r="F69" s="238"/>
      <c r="G69" s="238"/>
      <c r="H69" s="238"/>
      <c r="I69" s="240"/>
    </row>
    <row r="70" customFormat="false" ht="15.75" hidden="false" customHeight="false" outlineLevel="0" collapsed="false">
      <c r="A70" s="237" t="s">
        <v>331</v>
      </c>
      <c r="B70" s="238"/>
      <c r="C70" s="238"/>
      <c r="D70" s="238"/>
      <c r="E70" s="239"/>
      <c r="F70" s="238"/>
      <c r="G70" s="238"/>
      <c r="H70" s="238"/>
      <c r="I70" s="240"/>
    </row>
    <row r="71" customFormat="false" ht="15.75" hidden="false" customHeight="false" outlineLevel="0" collapsed="false">
      <c r="A71" s="237" t="s">
        <v>332</v>
      </c>
      <c r="B71" s="238"/>
      <c r="C71" s="238"/>
      <c r="D71" s="238"/>
      <c r="E71" s="239"/>
      <c r="F71" s="238"/>
      <c r="G71" s="238"/>
      <c r="H71" s="238"/>
      <c r="I71" s="240"/>
    </row>
    <row r="72" customFormat="false" ht="15.75" hidden="false" customHeight="false" outlineLevel="0" collapsed="false">
      <c r="A72" s="237" t="s">
        <v>333</v>
      </c>
      <c r="B72" s="238"/>
      <c r="C72" s="238"/>
      <c r="D72" s="238"/>
      <c r="E72" s="239"/>
      <c r="F72" s="238"/>
      <c r="G72" s="238"/>
      <c r="H72" s="238"/>
      <c r="I72" s="240"/>
    </row>
    <row r="73" customFormat="false" ht="15.75" hidden="false" customHeight="false" outlineLevel="0" collapsed="false">
      <c r="A73" s="237" t="s">
        <v>334</v>
      </c>
      <c r="B73" s="238"/>
      <c r="C73" s="238"/>
      <c r="D73" s="238"/>
      <c r="E73" s="239"/>
      <c r="F73" s="238"/>
      <c r="G73" s="238"/>
      <c r="H73" s="238"/>
      <c r="I73" s="240"/>
    </row>
    <row r="74" customFormat="false" ht="15.75" hidden="false" customHeight="false" outlineLevel="0" collapsed="false">
      <c r="A74" s="237" t="s">
        <v>335</v>
      </c>
      <c r="B74" s="238"/>
      <c r="C74" s="238"/>
      <c r="D74" s="238"/>
      <c r="E74" s="239"/>
      <c r="F74" s="238"/>
      <c r="G74" s="238"/>
      <c r="H74" s="238"/>
      <c r="I74" s="240"/>
    </row>
    <row r="75" customFormat="false" ht="15.75" hidden="false" customHeight="false" outlineLevel="0" collapsed="false">
      <c r="A75" s="237" t="s">
        <v>336</v>
      </c>
      <c r="B75" s="238"/>
      <c r="C75" s="238"/>
      <c r="D75" s="238"/>
      <c r="E75" s="239"/>
      <c r="F75" s="238"/>
      <c r="G75" s="238"/>
      <c r="H75" s="238"/>
      <c r="I75" s="240"/>
    </row>
    <row r="76" customFormat="false" ht="15.75" hidden="false" customHeight="false" outlineLevel="0" collapsed="false">
      <c r="A76" s="237" t="s">
        <v>337</v>
      </c>
      <c r="B76" s="238"/>
      <c r="C76" s="238"/>
      <c r="D76" s="238"/>
      <c r="E76" s="239"/>
      <c r="F76" s="238"/>
      <c r="G76" s="238"/>
      <c r="H76" s="238"/>
      <c r="I76" s="240"/>
    </row>
    <row r="77" customFormat="false" ht="15.75" hidden="false" customHeight="false" outlineLevel="0" collapsed="false">
      <c r="A77" s="237" t="s">
        <v>338</v>
      </c>
      <c r="B77" s="238"/>
      <c r="C77" s="238"/>
      <c r="D77" s="238"/>
      <c r="E77" s="239"/>
      <c r="F77" s="238"/>
      <c r="G77" s="238"/>
      <c r="H77" s="238"/>
      <c r="I77" s="240"/>
    </row>
    <row r="78" customFormat="false" ht="15.75" hidden="false" customHeight="false" outlineLevel="0" collapsed="false">
      <c r="A78" s="237" t="s">
        <v>339</v>
      </c>
      <c r="B78" s="238"/>
      <c r="C78" s="238"/>
      <c r="D78" s="238"/>
      <c r="E78" s="239"/>
      <c r="F78" s="238"/>
      <c r="G78" s="238"/>
      <c r="H78" s="238"/>
      <c r="I78" s="240"/>
    </row>
    <row r="79" customFormat="false" ht="15.75" hidden="false" customHeight="false" outlineLevel="0" collapsed="false">
      <c r="A79" s="237" t="s">
        <v>340</v>
      </c>
      <c r="B79" s="238"/>
      <c r="C79" s="238"/>
      <c r="D79" s="238"/>
      <c r="E79" s="239"/>
      <c r="F79" s="238"/>
      <c r="G79" s="238"/>
      <c r="H79" s="238"/>
      <c r="I79" s="240"/>
    </row>
    <row r="80" customFormat="false" ht="15.75" hidden="false" customHeight="false" outlineLevel="0" collapsed="false">
      <c r="A80" s="237" t="s">
        <v>341</v>
      </c>
      <c r="B80" s="238"/>
      <c r="C80" s="238"/>
      <c r="D80" s="238"/>
      <c r="E80" s="239"/>
      <c r="F80" s="238"/>
      <c r="G80" s="238"/>
      <c r="H80" s="238"/>
      <c r="I80" s="240"/>
    </row>
    <row r="81" customFormat="false" ht="15.75" hidden="false" customHeight="false" outlineLevel="0" collapsed="false">
      <c r="A81" s="237" t="s">
        <v>342</v>
      </c>
      <c r="B81" s="238"/>
      <c r="C81" s="238"/>
      <c r="D81" s="238"/>
      <c r="E81" s="239"/>
      <c r="F81" s="238"/>
      <c r="G81" s="238"/>
      <c r="H81" s="238"/>
      <c r="I81" s="240"/>
    </row>
    <row r="82" customFormat="false" ht="15.75" hidden="false" customHeight="false" outlineLevel="0" collapsed="false">
      <c r="A82" s="237" t="s">
        <v>343</v>
      </c>
      <c r="B82" s="238"/>
      <c r="C82" s="238"/>
      <c r="D82" s="238"/>
      <c r="E82" s="239"/>
      <c r="F82" s="238"/>
      <c r="G82" s="238"/>
      <c r="H82" s="238"/>
      <c r="I82" s="240"/>
    </row>
    <row r="83" customFormat="false" ht="15.75" hidden="false" customHeight="false" outlineLevel="0" collapsed="false">
      <c r="A83" s="237" t="s">
        <v>344</v>
      </c>
      <c r="B83" s="238"/>
      <c r="C83" s="238"/>
      <c r="D83" s="238"/>
      <c r="E83" s="239"/>
      <c r="F83" s="238"/>
      <c r="G83" s="238"/>
      <c r="H83" s="238"/>
      <c r="I83" s="240"/>
    </row>
    <row r="84" customFormat="false" ht="15.75" hidden="false" customHeight="false" outlineLevel="0" collapsed="false">
      <c r="A84" s="237" t="s">
        <v>345</v>
      </c>
      <c r="B84" s="238"/>
      <c r="C84" s="238" t="s">
        <v>346</v>
      </c>
      <c r="D84" s="238"/>
      <c r="E84" s="239"/>
      <c r="F84" s="238"/>
      <c r="G84" s="238"/>
      <c r="H84" s="238"/>
      <c r="I84" s="240"/>
    </row>
    <row r="85" customFormat="false" ht="15.75" hidden="false" customHeight="false" outlineLevel="0" collapsed="false">
      <c r="A85" s="237" t="s">
        <v>347</v>
      </c>
      <c r="B85" s="238"/>
      <c r="C85" s="238"/>
      <c r="D85" s="238"/>
      <c r="E85" s="239"/>
      <c r="F85" s="238"/>
      <c r="G85" s="238"/>
      <c r="H85" s="238"/>
      <c r="I85" s="240"/>
    </row>
    <row r="86" customFormat="false" ht="15.75" hidden="false" customHeight="false" outlineLevel="0" collapsed="false">
      <c r="A86" s="237" t="s">
        <v>348</v>
      </c>
      <c r="B86" s="238"/>
      <c r="C86" s="238"/>
      <c r="D86" s="238"/>
      <c r="E86" s="239"/>
      <c r="F86" s="238"/>
      <c r="G86" s="238"/>
      <c r="H86" s="238"/>
      <c r="I86" s="240"/>
    </row>
    <row r="87" customFormat="false" ht="15.75" hidden="false" customHeight="false" outlineLevel="0" collapsed="false">
      <c r="A87" s="237" t="s">
        <v>349</v>
      </c>
      <c r="B87" s="238"/>
      <c r="C87" s="238"/>
      <c r="D87" s="238"/>
      <c r="E87" s="239"/>
      <c r="F87" s="238"/>
      <c r="G87" s="238"/>
      <c r="H87" s="238"/>
      <c r="I87" s="240"/>
    </row>
    <row r="88" customFormat="false" ht="15.75" hidden="false" customHeight="false" outlineLevel="0" collapsed="false">
      <c r="A88" s="237" t="s">
        <v>350</v>
      </c>
      <c r="B88" s="238"/>
      <c r="C88" s="238"/>
      <c r="D88" s="238"/>
      <c r="E88" s="239"/>
      <c r="F88" s="238"/>
      <c r="G88" s="238"/>
      <c r="H88" s="238"/>
      <c r="I88" s="240"/>
    </row>
    <row r="89" customFormat="false" ht="15.75" hidden="false" customHeight="false" outlineLevel="0" collapsed="false">
      <c r="A89" s="237" t="s">
        <v>351</v>
      </c>
      <c r="B89" s="238"/>
      <c r="C89" s="238"/>
      <c r="D89" s="238"/>
      <c r="E89" s="239"/>
      <c r="F89" s="238"/>
      <c r="G89" s="238"/>
      <c r="H89" s="238"/>
      <c r="I89" s="240"/>
    </row>
    <row r="90" customFormat="false" ht="15.75" hidden="false" customHeight="false" outlineLevel="0" collapsed="false">
      <c r="A90" s="237" t="s">
        <v>352</v>
      </c>
      <c r="B90" s="238"/>
      <c r="C90" s="238"/>
      <c r="D90" s="238"/>
      <c r="E90" s="239"/>
      <c r="F90" s="238"/>
      <c r="G90" s="238"/>
      <c r="H90" s="238"/>
      <c r="I90" s="240"/>
    </row>
    <row r="91" customFormat="false" ht="15.75" hidden="false" customHeight="false" outlineLevel="0" collapsed="false">
      <c r="A91" s="237" t="s">
        <v>353</v>
      </c>
      <c r="B91" s="238"/>
      <c r="C91" s="238"/>
      <c r="D91" s="238"/>
      <c r="E91" s="239"/>
      <c r="F91" s="238"/>
      <c r="G91" s="238"/>
      <c r="H91" s="238"/>
      <c r="I91" s="240"/>
    </row>
    <row r="92" customFormat="false" ht="15.75" hidden="false" customHeight="false" outlineLevel="0" collapsed="false">
      <c r="A92" s="237" t="s">
        <v>354</v>
      </c>
      <c r="B92" s="238"/>
      <c r="C92" s="238"/>
      <c r="D92" s="238"/>
      <c r="E92" s="239"/>
      <c r="F92" s="238"/>
      <c r="G92" s="238"/>
      <c r="H92" s="238"/>
      <c r="I92" s="240"/>
    </row>
    <row r="93" customFormat="false" ht="15.75" hidden="false" customHeight="false" outlineLevel="0" collapsed="false">
      <c r="A93" s="237" t="s">
        <v>355</v>
      </c>
      <c r="B93" s="238"/>
      <c r="C93" s="238"/>
      <c r="D93" s="238"/>
      <c r="E93" s="239"/>
      <c r="F93" s="238"/>
      <c r="G93" s="238"/>
      <c r="H93" s="238"/>
      <c r="I93" s="240"/>
    </row>
    <row r="94" customFormat="false" ht="15.75" hidden="false" customHeight="false" outlineLevel="0" collapsed="false">
      <c r="A94" s="237" t="s">
        <v>356</v>
      </c>
      <c r="B94" s="238"/>
      <c r="C94" s="238"/>
      <c r="D94" s="238"/>
      <c r="E94" s="239"/>
      <c r="F94" s="238"/>
      <c r="G94" s="238"/>
      <c r="H94" s="238"/>
      <c r="I94" s="240"/>
    </row>
    <row r="95" customFormat="false" ht="15.75" hidden="false" customHeight="false" outlineLevel="0" collapsed="false">
      <c r="A95" s="237" t="s">
        <v>357</v>
      </c>
      <c r="B95" s="238"/>
      <c r="C95" s="238"/>
      <c r="D95" s="238"/>
      <c r="E95" s="239"/>
      <c r="F95" s="238"/>
      <c r="G95" s="238"/>
      <c r="H95" s="238"/>
      <c r="I95" s="240"/>
    </row>
    <row r="96" customFormat="false" ht="15.75" hidden="false" customHeight="false" outlineLevel="0" collapsed="false">
      <c r="A96" s="237" t="s">
        <v>358</v>
      </c>
      <c r="B96" s="238"/>
      <c r="C96" s="238"/>
      <c r="D96" s="238"/>
      <c r="E96" s="239"/>
      <c r="F96" s="238"/>
      <c r="G96" s="238"/>
      <c r="H96" s="238"/>
      <c r="I96" s="240"/>
    </row>
    <row r="97" customFormat="false" ht="15.75" hidden="false" customHeight="false" outlineLevel="0" collapsed="false">
      <c r="A97" s="237" t="s">
        <v>359</v>
      </c>
      <c r="B97" s="238"/>
      <c r="C97" s="238"/>
      <c r="D97" s="238"/>
      <c r="E97" s="239"/>
      <c r="F97" s="238"/>
      <c r="G97" s="238"/>
      <c r="H97" s="238"/>
      <c r="I97" s="240"/>
    </row>
    <row r="98" customFormat="false" ht="15.75" hidden="false" customHeight="false" outlineLevel="0" collapsed="false">
      <c r="A98" s="237" t="s">
        <v>360</v>
      </c>
      <c r="B98" s="238"/>
      <c r="C98" s="238"/>
      <c r="D98" s="238"/>
      <c r="E98" s="239"/>
      <c r="F98" s="238"/>
      <c r="G98" s="238"/>
      <c r="H98" s="238"/>
      <c r="I98" s="240"/>
    </row>
    <row r="99" customFormat="false" ht="15.75" hidden="false" customHeight="false" outlineLevel="0" collapsed="false">
      <c r="A99" s="237" t="s">
        <v>361</v>
      </c>
      <c r="B99" s="238"/>
      <c r="C99" s="238"/>
      <c r="D99" s="238"/>
      <c r="E99" s="239"/>
      <c r="F99" s="238"/>
      <c r="G99" s="238"/>
      <c r="H99" s="238"/>
      <c r="I99" s="240"/>
    </row>
    <row r="100" customFormat="false" ht="15.75" hidden="false" customHeight="false" outlineLevel="0" collapsed="false">
      <c r="A100" s="237" t="s">
        <v>362</v>
      </c>
      <c r="B100" s="238"/>
      <c r="C100" s="238"/>
      <c r="D100" s="238"/>
      <c r="E100" s="239"/>
      <c r="F100" s="238"/>
      <c r="G100" s="238"/>
      <c r="H100" s="238"/>
      <c r="I100" s="240"/>
    </row>
    <row r="101" customFormat="false" ht="15.75" hidden="false" customHeight="false" outlineLevel="0" collapsed="false">
      <c r="A101" s="237" t="s">
        <v>363</v>
      </c>
      <c r="B101" s="238"/>
      <c r="C101" s="238"/>
      <c r="D101" s="238"/>
      <c r="E101" s="239"/>
      <c r="F101" s="238"/>
      <c r="G101" s="238"/>
      <c r="H101" s="238"/>
      <c r="I101" s="240"/>
    </row>
    <row r="102" customFormat="false" ht="15.75" hidden="false" customHeight="false" outlineLevel="0" collapsed="false">
      <c r="A102" s="237"/>
      <c r="B102" s="238"/>
      <c r="C102" s="238"/>
      <c r="D102" s="238"/>
      <c r="E102" s="239"/>
      <c r="F102" s="238"/>
      <c r="G102" s="238"/>
      <c r="H102" s="238"/>
      <c r="I102" s="240"/>
    </row>
    <row r="103" customFormat="false" ht="15.75" hidden="false" customHeight="false" outlineLevel="0" collapsed="false">
      <c r="A103" s="237"/>
      <c r="B103" s="238"/>
      <c r="C103" s="238"/>
      <c r="D103" s="238"/>
      <c r="E103" s="239"/>
      <c r="F103" s="238"/>
      <c r="G103" s="238"/>
      <c r="H103" s="238"/>
      <c r="I103" s="240"/>
    </row>
    <row r="104" customFormat="false" ht="15.75" hidden="false" customHeight="false" outlineLevel="0" collapsed="false">
      <c r="A104" s="247" t="s">
        <v>364</v>
      </c>
    </row>
    <row r="105" customFormat="false" ht="15.75" hidden="false" customHeight="false" outlineLevel="0" collapsed="false">
      <c r="A105" s="236" t="s">
        <v>365</v>
      </c>
    </row>
    <row r="106" customFormat="false" ht="15.75" hidden="false" customHeight="false" outlineLevel="0" collapsed="false">
      <c r="A106" s="236" t="s">
        <v>366</v>
      </c>
    </row>
    <row r="107" customFormat="false" ht="15.75" hidden="false" customHeight="false" outlineLevel="0" collapsed="false">
      <c r="A107" s="236" t="s">
        <v>367</v>
      </c>
    </row>
    <row r="108" customFormat="false" ht="15.75" hidden="false" customHeight="false" outlineLevel="0" collapsed="false">
      <c r="A108" s="236" t="s">
        <v>368</v>
      </c>
    </row>
    <row r="109" customFormat="false" ht="15.75" hidden="false" customHeight="false" outlineLevel="0" collapsed="false">
      <c r="A109" s="236" t="s">
        <v>369</v>
      </c>
    </row>
    <row r="110" customFormat="false" ht="15.75" hidden="false" customHeight="false" outlineLevel="0" collapsed="false">
      <c r="A110" s="236"/>
      <c r="E110" s="203"/>
    </row>
    <row r="111" customFormat="false" ht="15.75" hidden="false" customHeight="false" outlineLevel="0" collapsed="false">
      <c r="A111" s="236"/>
      <c r="E111" s="203"/>
    </row>
    <row r="112" customFormat="false" ht="18" hidden="false" customHeight="false" outlineLevel="0" collapsed="false">
      <c r="A112" s="248" t="s">
        <v>370</v>
      </c>
    </row>
    <row r="113" customFormat="false" ht="15.75" hidden="false" customHeight="false" outlineLevel="0" collapsed="false">
      <c r="A113" s="249" t="s">
        <v>371</v>
      </c>
      <c r="F113" s="250" t="s">
        <v>372</v>
      </c>
      <c r="G113" s="250"/>
      <c r="H113" s="251"/>
      <c r="I113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236" t="s">
        <v>373</v>
      </c>
    </row>
    <row r="4" customFormat="false" ht="15.75" hidden="false" customHeight="false" outlineLevel="0" collapsed="false">
      <c r="A4" s="236" t="s">
        <v>374</v>
      </c>
    </row>
    <row r="5" customFormat="false" ht="15.75" hidden="false" customHeight="false" outlineLevel="0" collapsed="false">
      <c r="A5" s="236"/>
    </row>
    <row r="6" customFormat="false" ht="15.75" hidden="false" customHeight="false" outlineLevel="0" collapsed="false">
      <c r="A6" s="236" t="s">
        <v>375</v>
      </c>
      <c r="E6" s="0" t="n">
        <v>1221667.3</v>
      </c>
    </row>
    <row r="7" customFormat="false" ht="15.75" hidden="false" customHeight="false" outlineLevel="0" collapsed="false">
      <c r="A7" s="236" t="s">
        <v>279</v>
      </c>
      <c r="E7" s="0" t="n">
        <v>2827766.74</v>
      </c>
    </row>
    <row r="8" customFormat="false" ht="15.75" hidden="false" customHeight="false" outlineLevel="0" collapsed="false">
      <c r="A8" s="236" t="s">
        <v>376</v>
      </c>
    </row>
    <row r="9" customFormat="false" ht="15.75" hidden="false" customHeight="false" outlineLevel="0" collapsed="false">
      <c r="A9" s="236" t="s">
        <v>377</v>
      </c>
      <c r="E9" s="0" t="n">
        <v>49118.01</v>
      </c>
    </row>
    <row r="10" customFormat="false" ht="15.75" hidden="false" customHeight="false" outlineLevel="0" collapsed="false">
      <c r="A10" s="236" t="s">
        <v>283</v>
      </c>
      <c r="E10" s="0" t="n">
        <v>0</v>
      </c>
    </row>
    <row r="11" customFormat="false" ht="15.75" hidden="false" customHeight="false" outlineLevel="0" collapsed="false">
      <c r="A11" s="236" t="s">
        <v>284</v>
      </c>
      <c r="E11" s="0" t="n">
        <v>189298.4</v>
      </c>
    </row>
    <row r="12" customFormat="false" ht="15.75" hidden="false" customHeight="false" outlineLevel="0" collapsed="false">
      <c r="A12" s="236" t="s">
        <v>285</v>
      </c>
      <c r="E12" s="0" t="n">
        <v>1321185.32</v>
      </c>
      <c r="F12" s="203" t="s">
        <v>378</v>
      </c>
    </row>
    <row r="13" customFormat="false" ht="15.75" hidden="false" customHeight="false" outlineLevel="0" collapsed="false">
      <c r="A13" s="236" t="s">
        <v>286</v>
      </c>
      <c r="E13" s="0" t="n">
        <v>0</v>
      </c>
    </row>
    <row r="14" customFormat="false" ht="15.75" hidden="false" customHeight="false" outlineLevel="0" collapsed="false">
      <c r="A14" s="236" t="s">
        <v>287</v>
      </c>
      <c r="E14" s="0" t="n">
        <v>0</v>
      </c>
    </row>
    <row r="15" customFormat="false" ht="15.75" hidden="false" customHeight="false" outlineLevel="0" collapsed="false">
      <c r="A15" s="236" t="s">
        <v>288</v>
      </c>
      <c r="E15" s="0" t="n">
        <v>0</v>
      </c>
    </row>
    <row r="16" customFormat="false" ht="15.75" hidden="false" customHeight="false" outlineLevel="0" collapsed="false">
      <c r="A16" s="236" t="s">
        <v>289</v>
      </c>
      <c r="E16" s="0" t="n">
        <v>0</v>
      </c>
    </row>
    <row r="17" customFormat="false" ht="15.75" hidden="false" customHeight="false" outlineLevel="0" collapsed="false">
      <c r="A17" s="236" t="s">
        <v>379</v>
      </c>
      <c r="I17" s="203" t="s">
        <v>380</v>
      </c>
    </row>
    <row r="18" customFormat="false" ht="15.75" hidden="false" customHeight="false" outlineLevel="0" collapsed="false">
      <c r="A18" s="236" t="s">
        <v>381</v>
      </c>
    </row>
    <row r="19" customFormat="false" ht="15.75" hidden="false" customHeight="false" outlineLevel="0" collapsed="false">
      <c r="A19" s="236" t="s">
        <v>382</v>
      </c>
      <c r="E19" s="0" t="s">
        <v>383</v>
      </c>
    </row>
    <row r="20" customFormat="false" ht="15.75" hidden="false" customHeight="false" outlineLevel="0" collapsed="false">
      <c r="A20" s="236" t="s">
        <v>384</v>
      </c>
    </row>
    <row r="21" customFormat="false" ht="15.75" hidden="false" customHeight="false" outlineLevel="0" collapsed="false">
      <c r="A21" s="236" t="s">
        <v>385</v>
      </c>
    </row>
    <row r="22" customFormat="false" ht="15.75" hidden="false" customHeight="false" outlineLevel="0" collapsed="false">
      <c r="A22" s="236" t="s">
        <v>386</v>
      </c>
    </row>
    <row r="23" customFormat="false" ht="15.75" hidden="false" customHeight="false" outlineLevel="0" collapsed="false">
      <c r="A23" s="236" t="s">
        <v>387</v>
      </c>
    </row>
    <row r="24" customFormat="false" ht="15.75" hidden="false" customHeight="false" outlineLevel="0" collapsed="false">
      <c r="A24" s="236" t="s">
        <v>388</v>
      </c>
    </row>
    <row r="25" customFormat="false" ht="15.75" hidden="false" customHeight="false" outlineLevel="0" collapsed="false">
      <c r="A25" s="236" t="s">
        <v>389</v>
      </c>
    </row>
    <row r="26" customFormat="false" ht="15.75" hidden="false" customHeight="false" outlineLevel="0" collapsed="false">
      <c r="A26" s="236" t="s">
        <v>390</v>
      </c>
    </row>
    <row r="27" customFormat="false" ht="15.75" hidden="false" customHeight="false" outlineLevel="0" collapsed="false">
      <c r="A27" s="236" t="s">
        <v>391</v>
      </c>
    </row>
    <row r="28" customFormat="false" ht="15.75" hidden="false" customHeight="false" outlineLevel="0" collapsed="false">
      <c r="A28" s="236"/>
    </row>
    <row r="29" customFormat="false" ht="18" hidden="false" customHeight="false" outlineLevel="0" collapsed="false">
      <c r="A29" s="248" t="s">
        <v>392</v>
      </c>
    </row>
    <row r="30" customFormat="false" ht="15.75" hidden="false" customHeight="false" outlineLevel="0" collapsed="false">
      <c r="A30" s="249" t="s">
        <v>393</v>
      </c>
      <c r="G30" s="251" t="s">
        <v>394</v>
      </c>
      <c r="H30" s="251"/>
      <c r="I30" s="251"/>
    </row>
    <row r="31" customFormat="false" ht="15.75" hidden="false" customHeight="false" outlineLevel="0" collapsed="false">
      <c r="A31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2:36Z</dcterms:created>
  <dc:creator>Registered User</dc:creator>
  <dc:description/>
  <dc:language>en-US</dc:language>
  <cp:lastModifiedBy>Maca</cp:lastModifiedBy>
  <cp:lastPrinted>2022-02-07T11:06:43Z</cp:lastPrinted>
  <dcterms:modified xsi:type="dcterms:W3CDTF">2022-02-07T11:20:41Z</dcterms:modified>
  <cp:revision>0</cp:revision>
  <dc:subject/>
  <dc:title/>
</cp:coreProperties>
</file>